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riKddpe_failPA" sheetId="1" state="visible" r:id="rId2"/>
    <sheet name="kuriKddpg_failPA" sheetId="2" state="visible" r:id="rId3"/>
    <sheet name="kuriKddpw_failPA" sheetId="3" state="visible" r:id="rId4"/>
    <sheet name="kuriKddpc_failPA" sheetId="4" state="visible" r:id="rId5"/>
    <sheet name="kuriKddz_failPA" sheetId="5" state="visible" r:id="rId6"/>
    <sheet name="kuriKdmm_failPA" sheetId="6" state="visible" r:id="rId7"/>
    <sheet name="kuriKdpp_failPA" sheetId="7" state="visible" r:id="rId8"/>
    <sheet name="S.PENGUKUHAN UTM" sheetId="8" state="visible" r:id="rId9"/>
    <sheet name="SYARAT DAFTAR KURSUS UTM" sheetId="9" state="visible" r:id="rId10"/>
  </sheets>
  <definedNames>
    <definedName function="false" hidden="false" localSheetId="3" name="_xlnm.Print_Area" vbProcedure="false">kuriKddpc_failPA!$A$1:$Q$53</definedName>
    <definedName function="false" hidden="false" localSheetId="0" name="_xlnm.Print_Area" vbProcedure="false">kuriKddpe_failPA!$A$1:$Q$58</definedName>
    <definedName function="false" hidden="false" localSheetId="1" name="_xlnm.Print_Area" vbProcedure="false">kuriKddpg_failPA!$A$1:$R$54</definedName>
    <definedName function="false" hidden="false" localSheetId="2" name="_xlnm.Print_Area" vbProcedure="false">kuriKddpw_failPA!$A$1:$Q$54</definedName>
    <definedName function="false" hidden="false" localSheetId="4" name="_xlnm.Print_Area" vbProcedure="false">kuriKddz_failPA!$A$1:$P$53</definedName>
    <definedName function="false" hidden="false" localSheetId="5" name="_xlnm.Print_Area" vbProcedure="false">kuriKdmm_failPA!$A$1:$Q$53</definedName>
    <definedName function="false" hidden="false" localSheetId="6" name="_xlnm.Print_Area" vbProcedure="false">kuriKdpp_failPA!$A$1:$Q$55</definedName>
    <definedName function="false" hidden="false" localSheetId="7" name="_xlnm.Print_Area" vbProcedure="false">'S.PENGUKUHAN UTM'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38">
  <si>
    <t xml:space="preserve">KOLEJ TEKNOLOGI DARUL NAIM</t>
  </si>
  <si>
    <t xml:space="preserve">KURIKULUM DIPLOMA KEJURUTERAAN ELEKTRONIK - DDPE</t>
  </si>
  <si>
    <t xml:space="preserve">SESI 1 (JUL) 2013/14</t>
  </si>
  <si>
    <t xml:space="preserve">SESI</t>
  </si>
  <si>
    <t xml:space="preserve">SEM</t>
  </si>
  <si>
    <t xml:space="preserve">CODE</t>
  </si>
  <si>
    <t xml:space="preserve">KURSUS</t>
  </si>
  <si>
    <t xml:space="preserve">KR</t>
  </si>
  <si>
    <t xml:space="preserve">SP</t>
  </si>
  <si>
    <t xml:space="preserve">PRA SYARAT</t>
  </si>
  <si>
    <t xml:space="preserve">DDPE 1102</t>
  </si>
  <si>
    <t xml:space="preserve">Litar Elektrik</t>
  </si>
  <si>
    <t xml:space="preserve">DDPE 1702</t>
  </si>
  <si>
    <t xml:space="preserve">Worksyop Elektrik dan Elektronik</t>
  </si>
  <si>
    <t xml:space="preserve">DDPE 1132</t>
  </si>
  <si>
    <t xml:space="preserve">Pengalatan dan Pengukuran</t>
  </si>
  <si>
    <t xml:space="preserve">DDPC 1012</t>
  </si>
  <si>
    <t xml:space="preserve">Pengaturcaraan</t>
  </si>
  <si>
    <t xml:space="preserve">DDPS 1012</t>
  </si>
  <si>
    <t xml:space="preserve">Asas Matematik Kejuruteraan </t>
  </si>
  <si>
    <t xml:space="preserve">ULAB 1012</t>
  </si>
  <si>
    <t xml:space="preserve">English Proficiency</t>
  </si>
  <si>
    <t xml:space="preserve">UICI 1012</t>
  </si>
  <si>
    <t xml:space="preserve">Titas</t>
  </si>
  <si>
    <t xml:space="preserve">UHAS 1172</t>
  </si>
  <si>
    <t xml:space="preserve">Hubungan Etnik</t>
  </si>
  <si>
    <t xml:space="preserve">UKQX 1xx1</t>
  </si>
  <si>
    <t xml:space="preserve">Ko-Kurikulum</t>
  </si>
  <si>
    <t xml:space="preserve">DDPE 1123</t>
  </si>
  <si>
    <t xml:space="preserve">Elektronik Digital</t>
  </si>
  <si>
    <t xml:space="preserve">DDPE 1153</t>
  </si>
  <si>
    <t xml:space="preserve">Elektronik 1</t>
  </si>
  <si>
    <t xml:space="preserve">DDPE 1711</t>
  </si>
  <si>
    <t xml:space="preserve">Makmal Kejuruteraan Elektrik 1</t>
  </si>
  <si>
    <t xml:space="preserve">DDPE 1142</t>
  </si>
  <si>
    <t xml:space="preserve">Instrumentasi</t>
  </si>
  <si>
    <t xml:space="preserve">DDPS 1022</t>
  </si>
  <si>
    <t xml:space="preserve">Matematik Kejuruteraan</t>
  </si>
  <si>
    <t xml:space="preserve">ULAB 1022</t>
  </si>
  <si>
    <t xml:space="preserve">English For Academic Study</t>
  </si>
  <si>
    <t xml:space="preserve">DDPS 1713</t>
  </si>
  <si>
    <t xml:space="preserve">Fizik</t>
  </si>
  <si>
    <t xml:space="preserve">DDPE 2173</t>
  </si>
  <si>
    <t xml:space="preserve">Teori Litar</t>
  </si>
  <si>
    <t xml:space="preserve">DDPK 2113</t>
  </si>
  <si>
    <t xml:space="preserve">Teknologi Elektrik</t>
  </si>
  <si>
    <t xml:space="preserve">DDPE 2133</t>
  </si>
  <si>
    <t xml:space="preserve">Sistem Ingatan &amp; Pengantaramuka</t>
  </si>
  <si>
    <t xml:space="preserve">DDPE  2701</t>
  </si>
  <si>
    <t xml:space="preserve">Makmal Kejuruteraan Elektrik 2</t>
  </si>
  <si>
    <t xml:space="preserve">DDPE 2183</t>
  </si>
  <si>
    <t xml:space="preserve">Proses Pembuatan Elektronik</t>
  </si>
  <si>
    <t xml:space="preserve">DDPS 2033</t>
  </si>
  <si>
    <t xml:space="preserve">Matematik Kejuruteraan Tinggi</t>
  </si>
  <si>
    <t xml:space="preserve">ULAB 2032</t>
  </si>
  <si>
    <t xml:space="preserve">English For Professional Comm.</t>
  </si>
  <si>
    <t xml:space="preserve">DDPE 2103</t>
  </si>
  <si>
    <t xml:space="preserve">Sistem dan Rangkaian</t>
  </si>
  <si>
    <t xml:space="preserve">DDPE 2162</t>
  </si>
  <si>
    <t xml:space="preserve">Elektronik 2</t>
  </si>
  <si>
    <t xml:space="preserve">DDPE 2803</t>
  </si>
  <si>
    <t xml:space="preserve">Mikropemproses</t>
  </si>
  <si>
    <t xml:space="preserve">DDPE 2142</t>
  </si>
  <si>
    <t xml:space="preserve">Pengautomatan Industri &amp; Robotik</t>
  </si>
  <si>
    <t xml:space="preserve">DDPE 2112</t>
  </si>
  <si>
    <t xml:space="preserve">Pengurusan Kejuruteraan</t>
  </si>
  <si>
    <t xml:space="preserve">UHAD 1102</t>
  </si>
  <si>
    <t xml:space="preserve">Keusahawanan dan Pembangunan Enterprise</t>
  </si>
  <si>
    <t xml:space="preserve">UPPP 3002</t>
  </si>
  <si>
    <t xml:space="preserve">Kaedah Penyelidikan</t>
  </si>
  <si>
    <t xml:space="preserve">UICI 2022</t>
  </si>
  <si>
    <t xml:space="preserve">Institusi Islam</t>
  </si>
  <si>
    <t xml:space="preserve">DDPE 2812</t>
  </si>
  <si>
    <t xml:space="preserve">Pengawal Logik Bolehaturcara</t>
  </si>
  <si>
    <t xml:space="preserve">DDPE 3702</t>
  </si>
  <si>
    <t xml:space="preserve">Projek</t>
  </si>
  <si>
    <t xml:space="preserve">DDPP 3123</t>
  </si>
  <si>
    <t xml:space="preserve">Sistem Komunikasi</t>
  </si>
  <si>
    <t xml:space="preserve">DDPE 3103</t>
  </si>
  <si>
    <t xml:space="preserve">Elektronik Perindustrian</t>
  </si>
  <si>
    <t xml:space="preserve">DDPE 3802</t>
  </si>
  <si>
    <t xml:space="preserve">Perisian Kejuruteraan</t>
  </si>
  <si>
    <t xml:space="preserve">DDPE 3133</t>
  </si>
  <si>
    <t xml:space="preserve">Sistem Kawalan</t>
  </si>
  <si>
    <t xml:space="preserve">DDPE 3711</t>
  </si>
  <si>
    <t xml:space="preserve">Makmal Kejuruteraan Elektronik</t>
  </si>
  <si>
    <t xml:space="preserve">UICI 3052/ UHAS 3052</t>
  </si>
  <si>
    <t xml:space="preserve">Tassawur Islam /          Pembangunan Kendiri</t>
  </si>
  <si>
    <t xml:space="preserve">DDPE 3908</t>
  </si>
  <si>
    <t xml:space="preserve">Latihan Industri</t>
  </si>
  <si>
    <t xml:space="preserve">DDPE 3914</t>
  </si>
  <si>
    <t xml:space="preserve">Laporan Latihan Industri</t>
  </si>
  <si>
    <t xml:space="preserve">JUMLAH</t>
  </si>
  <si>
    <t xml:space="preserve">KREDIT PINDAH</t>
  </si>
  <si>
    <t xml:space="preserve">KEPUTUSAN </t>
  </si>
  <si>
    <t xml:space="preserve">JUM. KREDIT DAPAT</t>
  </si>
  <si>
    <t xml:space="preserve">SEMESTER INI /</t>
  </si>
  <si>
    <t xml:space="preserve">JUM. KREDIT KIRA</t>
  </si>
  <si>
    <t xml:space="preserve">SEMASA</t>
  </si>
  <si>
    <t xml:space="preserve">JUMLAH MATA NILAI</t>
  </si>
  <si>
    <t xml:space="preserve">GPA</t>
  </si>
  <si>
    <t xml:space="preserve">KESELURUHAN </t>
  </si>
  <si>
    <t xml:space="preserve">SEMESTER</t>
  </si>
  <si>
    <t xml:space="preserve">CPA</t>
  </si>
  <si>
    <t xml:space="preserve">STATUS</t>
  </si>
  <si>
    <t xml:space="preserve">KURIKULUM DIPLOMA PENGURUSAN TEKNOLOGI - DDWG</t>
  </si>
  <si>
    <t xml:space="preserve">SESI 1 (JUN) 2016/17</t>
  </si>
  <si>
    <t xml:space="preserve">KOD</t>
  </si>
  <si>
    <t xml:space="preserve">MATAPELAJARAN</t>
  </si>
  <si>
    <t xml:space="preserve">DDSM 0013</t>
  </si>
  <si>
    <t xml:space="preserve">Matematik Asas</t>
  </si>
  <si>
    <t xml:space="preserve">DDSM 0023</t>
  </si>
  <si>
    <t xml:space="preserve">Matematik Lanjutan</t>
  </si>
  <si>
    <t xml:space="preserve">DDSA 0053</t>
  </si>
  <si>
    <t xml:space="preserve">Prinsip Akaun</t>
  </si>
  <si>
    <t xml:space="preserve">DDSE 0063</t>
  </si>
  <si>
    <t xml:space="preserve">Prinsip Ekonomi</t>
  </si>
  <si>
    <t xml:space="preserve">Malaysia Dynamic</t>
  </si>
  <si>
    <t xml:space="preserve">ULAB 1032</t>
  </si>
  <si>
    <t xml:space="preserve">Introductory Academic English</t>
  </si>
  <si>
    <t xml:space="preserve">DDWG 1133</t>
  </si>
  <si>
    <t xml:space="preserve">Principles of Management</t>
  </si>
  <si>
    <t xml:space="preserve">DDWG 1413</t>
  </si>
  <si>
    <t xml:space="preserve">Foundation of Microeconomics</t>
  </si>
  <si>
    <t xml:space="preserve">DDWC 1013</t>
  </si>
  <si>
    <t xml:space="preserve">Microcomputer Application</t>
  </si>
  <si>
    <t xml:space="preserve">DDWG 1123</t>
  </si>
  <si>
    <t xml:space="preserve">Introduction to Business</t>
  </si>
  <si>
    <t xml:space="preserve">UICD 1032</t>
  </si>
  <si>
    <t xml:space="preserve">Science. Technology and Mankind</t>
  </si>
  <si>
    <t xml:space="preserve">ULAB 1042</t>
  </si>
  <si>
    <t xml:space="preserve">Intermediate Academic English</t>
  </si>
  <si>
    <t xml:space="preserve">DDWG 1423</t>
  </si>
  <si>
    <t xml:space="preserve">Principles of Macroeconomic</t>
  </si>
  <si>
    <t xml:space="preserve">DDWG 1513</t>
  </si>
  <si>
    <t xml:space="preserve">Financial Accounting 1</t>
  </si>
  <si>
    <t xml:space="preserve">DDWG 1143</t>
  </si>
  <si>
    <t xml:space="preserve">Organizational Behavior</t>
  </si>
  <si>
    <t xml:space="preserve">DDWG 1113</t>
  </si>
  <si>
    <t xml:space="preserve">Business Mathematics</t>
  </si>
  <si>
    <t xml:space="preserve">ULAB 2222</t>
  </si>
  <si>
    <t xml:space="preserve">Communication Skills</t>
  </si>
  <si>
    <t xml:space="preserve">UKQX 2XX2</t>
  </si>
  <si>
    <t xml:space="preserve">Co-Curiculum Service Learning</t>
  </si>
  <si>
    <t xml:space="preserve">DDWG 2523</t>
  </si>
  <si>
    <t xml:space="preserve">Financial Accounting 2</t>
  </si>
  <si>
    <t xml:space="preserve">DDWG 2233</t>
  </si>
  <si>
    <t xml:space="preserve">Principles of Marketing</t>
  </si>
  <si>
    <t xml:space="preserve">DDWG 2213</t>
  </si>
  <si>
    <t xml:space="preserve">Business Statistics</t>
  </si>
  <si>
    <t xml:space="preserve">DDWG 2243</t>
  </si>
  <si>
    <t xml:space="preserve">Technology Management</t>
  </si>
  <si>
    <t xml:space="preserve">DDWC 2013</t>
  </si>
  <si>
    <t xml:space="preserve">Management Information System</t>
  </si>
  <si>
    <t xml:space="preserve">DDWG 2533</t>
  </si>
  <si>
    <t xml:space="preserve">Introduction to Finance</t>
  </si>
  <si>
    <t xml:space="preserve">DDWG 2253</t>
  </si>
  <si>
    <t xml:space="preserve">Entrepreneurship</t>
  </si>
  <si>
    <t xml:space="preserve">DDWG 2223</t>
  </si>
  <si>
    <t xml:space="preserve">Introduction to Operations Management</t>
  </si>
  <si>
    <t xml:space="preserve">DDWJ 2733</t>
  </si>
  <si>
    <t xml:space="preserve">Manufacturing Process</t>
  </si>
  <si>
    <t xml:space="preserve">DDWG 3173</t>
  </si>
  <si>
    <t xml:space="preserve">Commercial Law</t>
  </si>
  <si>
    <t xml:space="preserve">DDWG 3323</t>
  </si>
  <si>
    <t xml:space="preserve">Human Resource Management</t>
  </si>
  <si>
    <t xml:space="preserve">DDWG 3542</t>
  </si>
  <si>
    <t xml:space="preserve">Cost Accounting</t>
  </si>
  <si>
    <t xml:space="preserve">DDWG 3383</t>
  </si>
  <si>
    <t xml:space="preserve">Interpersonal Communication</t>
  </si>
  <si>
    <t xml:space="preserve">DDWJ 3193</t>
  </si>
  <si>
    <t xml:space="preserve">Production and Planning Control</t>
  </si>
  <si>
    <t xml:space="preserve">DDWG 3908</t>
  </si>
  <si>
    <t xml:space="preserve">Industrial Training</t>
  </si>
  <si>
    <t xml:space="preserve">DDWG 3914</t>
  </si>
  <si>
    <t xml:space="preserve">Industrial Training Report</t>
  </si>
  <si>
    <t xml:space="preserve">SEMESTER INI / </t>
  </si>
  <si>
    <t xml:space="preserve">KESELURUHAN</t>
  </si>
  <si>
    <t xml:space="preserve">KURIKULUM DIPLOMA PENGURUSAN TEKNOLOGI (PERAKAUNAN) - DDPW</t>
  </si>
  <si>
    <t xml:space="preserve">DDPG 1113</t>
  </si>
  <si>
    <t xml:space="preserve">Matematik Perniagaan</t>
  </si>
  <si>
    <t xml:space="preserve">DDPG 1223</t>
  </si>
  <si>
    <t xml:space="preserve">Prinsip Pengurusan</t>
  </si>
  <si>
    <t xml:space="preserve">DDPW 1113</t>
  </si>
  <si>
    <t xml:space="preserve">Perakaunan Kewangan I</t>
  </si>
  <si>
    <t xml:space="preserve">DDPW 1163</t>
  </si>
  <si>
    <t xml:space="preserve">Aplikasi Komputer Dalam Perakaunan</t>
  </si>
  <si>
    <t xml:space="preserve">Dinamik Malaysia</t>
  </si>
  <si>
    <t xml:space="preserve">DDPG 2193</t>
  </si>
  <si>
    <t xml:space="preserve">Prinsip Pemasaran</t>
  </si>
  <si>
    <t xml:space="preserve">DDPG 1413</t>
  </si>
  <si>
    <t xml:space="preserve">Pengantar Mikroekonomi</t>
  </si>
  <si>
    <t xml:space="preserve">DDPG 2213</t>
  </si>
  <si>
    <t xml:space="preserve">Statistik Perniagaan</t>
  </si>
  <si>
    <t xml:space="preserve">DDPW 1213</t>
  </si>
  <si>
    <t xml:space="preserve">Perakaunan Kewangan II</t>
  </si>
  <si>
    <t xml:space="preserve">Institusi-Institusi Islam</t>
  </si>
  <si>
    <t xml:space="preserve">DDPG 1423</t>
  </si>
  <si>
    <t xml:space="preserve">Pengantar Makroekonomi</t>
  </si>
  <si>
    <t xml:space="preserve">DDPW 2123</t>
  </si>
  <si>
    <t xml:space="preserve">Perakaunan Kos</t>
  </si>
  <si>
    <t xml:space="preserve">DDPW 2133</t>
  </si>
  <si>
    <t xml:space="preserve">Pengenalan Kewangan</t>
  </si>
  <si>
    <t xml:space="preserve">DDPW 2143</t>
  </si>
  <si>
    <t xml:space="preserve">Undang-Undang Perniagaan</t>
  </si>
  <si>
    <t xml:space="preserve">DDPW 2163</t>
  </si>
  <si>
    <t xml:space="preserve">Sistem Maklumat Perakaunan</t>
  </si>
  <si>
    <t xml:space="preserve">UHAD 2152</t>
  </si>
  <si>
    <t xml:space="preserve">Etika Profesional</t>
  </si>
  <si>
    <t xml:space="preserve">English For Professional Communication</t>
  </si>
  <si>
    <t xml:space="preserve">DDPW 2213</t>
  </si>
  <si>
    <t xml:space="preserve">Perakaunan Pertengahan </t>
  </si>
  <si>
    <t xml:space="preserve">DDPW 2223</t>
  </si>
  <si>
    <t xml:space="preserve">Perakaunan Pengurusan</t>
  </si>
  <si>
    <t xml:space="preserve">DDPW 2253</t>
  </si>
  <si>
    <t xml:space="preserve">Percukaian</t>
  </si>
  <si>
    <t xml:space="preserve">Tasawwur Islam / Perkembangan Kendiri</t>
  </si>
  <si>
    <t xml:space="preserve">DDPG 3183</t>
  </si>
  <si>
    <t xml:space="preserve">Komunikasi Interpersonal</t>
  </si>
  <si>
    <t xml:space="preserve">DDPW 3113</t>
  </si>
  <si>
    <t xml:space="preserve">Perakaunan Kewangan Lanjutan</t>
  </si>
  <si>
    <t xml:space="preserve">DDPW 3133</t>
  </si>
  <si>
    <t xml:space="preserve">Sistem Kewangan Islam</t>
  </si>
  <si>
    <t xml:space="preserve">DDPW 3143</t>
  </si>
  <si>
    <t xml:space="preserve">Undang-Undang Perkongsian dan Syarikat</t>
  </si>
  <si>
    <t xml:space="preserve">DDPW 3153</t>
  </si>
  <si>
    <t xml:space="preserve">Audit </t>
  </si>
  <si>
    <t xml:space="preserve">DDPW 3908</t>
  </si>
  <si>
    <t xml:space="preserve">DDPW 3914</t>
  </si>
  <si>
    <t xml:space="preserve">Seminar Dan Laporan Latihan Industri</t>
  </si>
  <si>
    <t xml:space="preserve">KURIKULUM DIPLOMA SAINS KOMPUTER (IT) - DDPC</t>
  </si>
  <si>
    <t xml:space="preserve">DDPS 1113</t>
  </si>
  <si>
    <t xml:space="preserve">Algebra</t>
  </si>
  <si>
    <t xml:space="preserve">DDPC 1243</t>
  </si>
  <si>
    <t xml:space="preserve">Logik Digital</t>
  </si>
  <si>
    <t xml:space="preserve">DDPC 1583</t>
  </si>
  <si>
    <t xml:space="preserve">Teknologi &amp; Sistem Maklumat </t>
  </si>
  <si>
    <t xml:space="preserve">DDPC 1573</t>
  </si>
  <si>
    <t xml:space="preserve">Asas Pengaturcaraan</t>
  </si>
  <si>
    <t xml:space="preserve">DDPS 1313</t>
  </si>
  <si>
    <t xml:space="preserve">Statistik</t>
  </si>
  <si>
    <t xml:space="preserve">DDPC 1633</t>
  </si>
  <si>
    <t xml:space="preserve">Interaksi Manusia-Komputer</t>
  </si>
  <si>
    <t xml:space="preserve">DDPC 1603</t>
  </si>
  <si>
    <t xml:space="preserve">Pengaturcaraan C++</t>
  </si>
  <si>
    <t xml:space="preserve">DDPC 1223</t>
  </si>
  <si>
    <t xml:space="preserve">Organisasi Komputer  &amp; Bahasa Himpunan</t>
  </si>
  <si>
    <t xml:space="preserve">English For Professional Communications</t>
  </si>
  <si>
    <t xml:space="preserve">DDPC 2423</t>
  </si>
  <si>
    <t xml:space="preserve">Struktur Data</t>
  </si>
  <si>
    <t xml:space="preserve">DDPC 2673</t>
  </si>
  <si>
    <t xml:space="preserve">Komunikasi Data &amp; Rangkaian</t>
  </si>
  <si>
    <t xml:space="preserve">DDPC 2453</t>
  </si>
  <si>
    <t xml:space="preserve">Kaedah Rekabentuk &amp; Analisis Sistem</t>
  </si>
  <si>
    <t xml:space="preserve">DDPC 2653</t>
  </si>
  <si>
    <t xml:space="preserve">Pengaturcaraan Vb.Net</t>
  </si>
  <si>
    <t xml:space="preserve">DDPZ 2612</t>
  </si>
  <si>
    <t xml:space="preserve">Pengaturcaraan Web I</t>
  </si>
  <si>
    <t xml:space="preserve">DDPC 2623</t>
  </si>
  <si>
    <t xml:space="preserve">Pengaturcaraan Berorientasikan Objek Menggunakan Java</t>
  </si>
  <si>
    <t xml:space="preserve">DDPC 2483</t>
  </si>
  <si>
    <t xml:space="preserve">Pangkalan Data</t>
  </si>
  <si>
    <t xml:space="preserve">DDPC 2333</t>
  </si>
  <si>
    <t xml:space="preserve">Pengurusan &amp; Selenggara Perkakasan Komputer</t>
  </si>
  <si>
    <t xml:space="preserve">DDPC 2663</t>
  </si>
  <si>
    <t xml:space="preserve">Sistem Pengoperasian</t>
  </si>
  <si>
    <t xml:space="preserve">DDPZ 2643</t>
  </si>
  <si>
    <t xml:space="preserve">Pengaturcaraan Web II</t>
  </si>
  <si>
    <t xml:space="preserve">Tasawur Islam /              Perkembangan Kendiri </t>
  </si>
  <si>
    <t xml:space="preserve">DDPC 3343</t>
  </si>
  <si>
    <t xml:space="preserve">Keselamatan Komputer</t>
  </si>
  <si>
    <t xml:space="preserve">DDPX xxx3</t>
  </si>
  <si>
    <t xml:space="preserve">Elektif I</t>
  </si>
  <si>
    <t xml:space="preserve">Elektif II</t>
  </si>
  <si>
    <t xml:space="preserve">Elektif III</t>
  </si>
  <si>
    <t xml:space="preserve">DDPC 3908</t>
  </si>
  <si>
    <t xml:space="preserve">DDPC 3914</t>
  </si>
  <si>
    <t xml:space="preserve">Projek Latihan Industri</t>
  </si>
  <si>
    <t xml:space="preserve">KEPUTUSAN</t>
  </si>
  <si>
    <t xml:space="preserve">KURIKULUM DIPLOMA SAINS KOMPUTER (MULTIMEDIA) - DDPZ</t>
  </si>
  <si>
    <t xml:space="preserve">Prinsip Pengaturcaraan</t>
  </si>
  <si>
    <t xml:space="preserve">DDPZ 1513</t>
  </si>
  <si>
    <t xml:space="preserve">Pengenalan Kepada Multimedia</t>
  </si>
  <si>
    <t xml:space="preserve">Organisasi Komputer Dan Bahasa Himpunan</t>
  </si>
  <si>
    <t xml:space="preserve">DDPZ 1523</t>
  </si>
  <si>
    <t xml:space="preserve">Asas Reka Bentuk Grafik Dalam Multimedia</t>
  </si>
  <si>
    <t xml:space="preserve">Institusi- Institusi Islam</t>
  </si>
  <si>
    <t xml:space="preserve">English For Professional Comunications</t>
  </si>
  <si>
    <t xml:space="preserve">Kaedah Analisis &amp; Rekabentuk Sistem</t>
  </si>
  <si>
    <t xml:space="preserve">DDPZ 2533</t>
  </si>
  <si>
    <t xml:space="preserve">Asas Audio Dan Video Dalam Multimedia</t>
  </si>
  <si>
    <t xml:space="preserve">DDPZ 2553</t>
  </si>
  <si>
    <t xml:space="preserve">Asas Animasi Dalam Multimedia</t>
  </si>
  <si>
    <t xml:space="preserve">Komunikasi Data Dan Rangkaian</t>
  </si>
  <si>
    <r>
      <rPr>
        <sz val="12"/>
        <color rgb="FF000000"/>
        <rFont val="Tahoma"/>
        <family val="2"/>
      </rPr>
      <t xml:space="preserve">DDPZ 2</t>
    </r>
    <r>
      <rPr>
        <sz val="12"/>
        <color rgb="FF993300"/>
        <rFont val="Tahoma"/>
        <family val="2"/>
      </rPr>
      <t xml:space="preserve">6</t>
    </r>
    <r>
      <rPr>
        <sz val="12"/>
        <color rgb="FF000000"/>
        <rFont val="Tahoma"/>
        <family val="2"/>
      </rPr>
      <t xml:space="preserve">43</t>
    </r>
  </si>
  <si>
    <t xml:space="preserve">DDPZ 2543</t>
  </si>
  <si>
    <t xml:space="preserve">Teknik Rekabentuk Arahan &amp; Alat Gubahan</t>
  </si>
  <si>
    <t xml:space="preserve">Tasawur Islam/Pembangunan Kendiri</t>
  </si>
  <si>
    <t xml:space="preserve">Keusahawanan &amp; Pembangunan Enterprise</t>
  </si>
  <si>
    <t xml:space="preserve">DDPZ 3563</t>
  </si>
  <si>
    <t xml:space="preserve">Pembangunan Aplikasi Multimedia</t>
  </si>
  <si>
    <t xml:space="preserve">DDPZ 3908</t>
  </si>
  <si>
    <t xml:space="preserve">DDPZ 3914</t>
  </si>
  <si>
    <t xml:space="preserve">KURIKULUM DIPLOMA MULTIMEDIA - DMM</t>
  </si>
  <si>
    <t xml:space="preserve">SESI 1 (JUN) 2013/14</t>
  </si>
  <si>
    <t xml:space="preserve">KRD</t>
  </si>
  <si>
    <t xml:space="preserve">ELS 1112</t>
  </si>
  <si>
    <t xml:space="preserve">Basic English Skill</t>
  </si>
  <si>
    <t xml:space="preserve">MPW 1113</t>
  </si>
  <si>
    <t xml:space="preserve">Bahasa Kebangsaan A/B  (Wajib MQA) / Kursus Elektif:*………..</t>
  </si>
  <si>
    <t xml:space="preserve">MTH 1213</t>
  </si>
  <si>
    <t xml:space="preserve">Matematik Diskrit</t>
  </si>
  <si>
    <t xml:space="preserve">KTW 1112</t>
  </si>
  <si>
    <t xml:space="preserve">Pendidikan Islam Asas 1</t>
  </si>
  <si>
    <t xml:space="preserve">CSC 1213</t>
  </si>
  <si>
    <t xml:space="preserve">Pengenalan Multimedia</t>
  </si>
  <si>
    <t xml:space="preserve">CSC 1113</t>
  </si>
  <si>
    <t xml:space="preserve">Pengenalan Kepada Perkakasan dan Aplikasi Komputer</t>
  </si>
  <si>
    <t xml:space="preserve">ELS 1212</t>
  </si>
  <si>
    <t xml:space="preserve">English Communicative Skill 1</t>
  </si>
  <si>
    <t xml:space="preserve">MPW 1133</t>
  </si>
  <si>
    <t xml:space="preserve">Pengajian Malaysia (Wajib MQA)</t>
  </si>
  <si>
    <t xml:space="preserve">MPW 1143 </t>
  </si>
  <si>
    <t xml:space="preserve">Pengajian Islam (Wajib MQA)</t>
  </si>
  <si>
    <t xml:space="preserve">KTW 1122</t>
  </si>
  <si>
    <t xml:space="preserve">Pendidikan Islam Asas II</t>
  </si>
  <si>
    <t xml:space="preserve">CSC 1513</t>
  </si>
  <si>
    <t xml:space="preserve">Konsep Pengaturcaraan</t>
  </si>
  <si>
    <t xml:space="preserve">CSC 1413</t>
  </si>
  <si>
    <t xml:space="preserve">Asas Fotografi*</t>
  </si>
  <si>
    <t xml:space="preserve">GSC …..1</t>
  </si>
  <si>
    <t xml:space="preserve">ELS 2222</t>
  </si>
  <si>
    <t xml:space="preserve">English Communicative Skills II</t>
  </si>
  <si>
    <t xml:space="preserve">KTW 2132</t>
  </si>
  <si>
    <t xml:space="preserve">Pendidikan Islam Pengukuhan</t>
  </si>
  <si>
    <t xml:space="preserve">CSC 2233</t>
  </si>
  <si>
    <t xml:space="preserve">CSC 2423</t>
  </si>
  <si>
    <t xml:space="preserve">Audio dan Video*</t>
  </si>
  <si>
    <t xml:space="preserve">CSC 2143</t>
  </si>
  <si>
    <t xml:space="preserve">Pengurusan Projek Multimedia*</t>
  </si>
  <si>
    <t xml:space="preserve">CSC1213</t>
  </si>
  <si>
    <t xml:space="preserve">CSC 2133</t>
  </si>
  <si>
    <t xml:space="preserve">Sistem Pangkalan Data</t>
  </si>
  <si>
    <t xml:space="preserve">ELS 2232</t>
  </si>
  <si>
    <t xml:space="preserve">English Communicative Skills III</t>
  </si>
  <si>
    <t xml:space="preserve">ACT 2113</t>
  </si>
  <si>
    <t xml:space="preserve">Pengantar Perakaunan </t>
  </si>
  <si>
    <t xml:space="preserve">CSC 2323</t>
  </si>
  <si>
    <t xml:space="preserve">Ilustrasi dan Rekabentuk Grafik</t>
  </si>
  <si>
    <t xml:space="preserve">CSC 2333</t>
  </si>
  <si>
    <t xml:space="preserve">Animasi 2-D</t>
  </si>
  <si>
    <t xml:space="preserve">CSC 2533</t>
  </si>
  <si>
    <t xml:space="preserve">Pengaturcaraan Internet*</t>
  </si>
  <si>
    <t xml:space="preserve">MGT 3233</t>
  </si>
  <si>
    <t xml:space="preserve">Etika Perniagaan</t>
  </si>
  <si>
    <t xml:space="preserve">MGT 3223</t>
  </si>
  <si>
    <t xml:space="preserve">Keusahawanan</t>
  </si>
  <si>
    <t xml:space="preserve">CSC 3343</t>
  </si>
  <si>
    <t xml:space="preserve">Animasi 3-D*</t>
  </si>
  <si>
    <t xml:space="preserve">CSC 3223</t>
  </si>
  <si>
    <t xml:space="preserve">Rekabentuk Arahan Multimedia*</t>
  </si>
  <si>
    <t xml:space="preserve">CSC 3153</t>
  </si>
  <si>
    <t xml:space="preserve">E-Perniagaan (E-Biz)</t>
  </si>
  <si>
    <t xml:space="preserve">CSC 3533</t>
  </si>
  <si>
    <t xml:space="preserve">Pembangunan Aplikasi Web*</t>
  </si>
  <si>
    <t xml:space="preserve">CSC 3163</t>
  </si>
  <si>
    <t xml:space="preserve">Pengenalan kepada Komunikasi Data dan Rangkaian Komputer</t>
  </si>
  <si>
    <t xml:space="preserve">CSC 3543</t>
  </si>
  <si>
    <t xml:space="preserve">Pengaturcaraan Berorientasikan Objek*</t>
  </si>
  <si>
    <t xml:space="preserve">CSC 3243</t>
  </si>
  <si>
    <t xml:space="preserve">Projek Multimedia***</t>
  </si>
  <si>
    <t xml:space="preserve">CSC 2423, CSC 2333, CSC 3223</t>
  </si>
  <si>
    <t xml:space="preserve">ALI 3000</t>
  </si>
  <si>
    <t xml:space="preserve">JUMLAH KREDIT DAPAT</t>
  </si>
  <si>
    <t xml:space="preserve">JUMLAH KREDIT AMBIL</t>
  </si>
  <si>
    <t xml:space="preserve">JUMLAH MATA NILAIAN</t>
  </si>
  <si>
    <t xml:space="preserve">* Pelajar yang kredit Bahasa Melayu (SPM) tidak perlu mengambil kursus MPW 1113 Bahasa Kebangsaan tetapi perlu mendaftar SATU (1) kursus elektif seperti berikut:</t>
  </si>
  <si>
    <t xml:space="preserve">1)  MGT 1113 PRINSIP PENGURUSAN</t>
  </si>
  <si>
    <t xml:space="preserve">2)  CSC 3173 KESELAMATAN KOMPUTER</t>
  </si>
  <si>
    <t xml:space="preserve">KURIKULUM DIPLOMA PENGURUSAN PERNIAGAAN - DPP</t>
  </si>
  <si>
    <t xml:space="preserve">Bahasa Kebangsaan A/B (Wajib MQA) / Kursus Elektif:*……………</t>
  </si>
  <si>
    <t xml:space="preserve">MGT 1213</t>
  </si>
  <si>
    <t xml:space="preserve">Pengenalan Perniagaan</t>
  </si>
  <si>
    <t xml:space="preserve">MGT 1113</t>
  </si>
  <si>
    <t xml:space="preserve">MTH 1113</t>
  </si>
  <si>
    <t xml:space="preserve">Matematik Kuantitatif</t>
  </si>
  <si>
    <t xml:space="preserve">Pengenalan kpd Aplikasi Komputer &amp; Perkakasan</t>
  </si>
  <si>
    <t xml:space="preserve">ACT 1113</t>
  </si>
  <si>
    <t xml:space="preserve">MGT 1613</t>
  </si>
  <si>
    <t xml:space="preserve">Mikroekonomi</t>
  </si>
  <si>
    <t xml:space="preserve">MGT 1313</t>
  </si>
  <si>
    <t xml:space="preserve">Matematik Perniagaan*</t>
  </si>
  <si>
    <t xml:space="preserve">MGT 2623</t>
  </si>
  <si>
    <t xml:space="preserve">Makroekonomi</t>
  </si>
  <si>
    <t xml:space="preserve">ACT 2123</t>
  </si>
  <si>
    <t xml:space="preserve">Perakaunan Kewangan II*</t>
  </si>
  <si>
    <t xml:space="preserve">MGT 2513</t>
  </si>
  <si>
    <t xml:space="preserve">Tabiat Organisasi</t>
  </si>
  <si>
    <t xml:space="preserve">GSC …..</t>
  </si>
  <si>
    <t xml:space="preserve">MTH 2313</t>
  </si>
  <si>
    <t xml:space="preserve">MGT 2323</t>
  </si>
  <si>
    <t xml:space="preserve">Pengenalan Kewangan*</t>
  </si>
  <si>
    <t xml:space="preserve">MGT 2413</t>
  </si>
  <si>
    <t xml:space="preserve">MGT 2223</t>
  </si>
  <si>
    <t xml:space="preserve">Keusahawanan*</t>
  </si>
  <si>
    <t xml:space="preserve">MGT 3123</t>
  </si>
  <si>
    <t xml:space="preserve">Pengurusan Operasi &amp; Pengeluaran</t>
  </si>
  <si>
    <t xml:space="preserve">LAW 3123</t>
  </si>
  <si>
    <t xml:space="preserve">Undang-undang Perniagaan</t>
  </si>
  <si>
    <t xml:space="preserve">MGT 3523</t>
  </si>
  <si>
    <t xml:space="preserve">Pengurusan Sumber Manusia*</t>
  </si>
  <si>
    <t xml:space="preserve">MGT 3423</t>
  </si>
  <si>
    <t xml:space="preserve">Komunikasi Perniagaan</t>
  </si>
  <si>
    <t xml:space="preserve">E-Perniagaan</t>
  </si>
  <si>
    <t xml:space="preserve">ACT 3223</t>
  </si>
  <si>
    <t xml:space="preserve">Perakaunan Pengurusan &amp; Kawalan*</t>
  </si>
  <si>
    <t xml:space="preserve">MGT 3243</t>
  </si>
  <si>
    <t xml:space="preserve">Perniagaan Antarabangsa</t>
  </si>
  <si>
    <t xml:space="preserve">MGT 3333</t>
  </si>
  <si>
    <t xml:space="preserve">Pengurusan Pelaburan</t>
  </si>
  <si>
    <t xml:space="preserve">1)  MGT 3633 SISTEM EKONOMI ISLAM</t>
  </si>
  <si>
    <t xml:space="preserve">2)  MGT 3343 SISTEM KEWANGAN ISLAM</t>
  </si>
  <si>
    <t xml:space="preserve">BIL</t>
  </si>
  <si>
    <t xml:space="preserve">BM</t>
  </si>
  <si>
    <t xml:space="preserve">MATH</t>
  </si>
  <si>
    <t xml:space="preserve">MP 1</t>
  </si>
  <si>
    <t xml:space="preserve">MP 2</t>
  </si>
  <si>
    <t xml:space="preserve">MP 3</t>
  </si>
  <si>
    <t xml:space="preserve">MP 4</t>
  </si>
  <si>
    <t xml:space="preserve">SYARAT TAMBAHAN</t>
  </si>
  <si>
    <t xml:space="preserve">PENDAFTARAN KURSUS DDPG SEMESTER 1  (TANPA PENGUKUHAN)</t>
  </si>
  <si>
    <t xml:space="preserve">PENDAFTARAN KURSUS DDPC SEMESTER 1  (TANPA PENGUKUHAN)</t>
  </si>
  <si>
    <t xml:space="preserve">Kredit</t>
  </si>
  <si>
    <t xml:space="preserve">Tiada</t>
  </si>
  <si>
    <t xml:space="preserve">Bil</t>
  </si>
  <si>
    <t xml:space="preserve">Kod Kursus</t>
  </si>
  <si>
    <t xml:space="preserve">Nama Kursus</t>
  </si>
  <si>
    <t xml:space="preserve"> Jam Kredit</t>
  </si>
  <si>
    <t xml:space="preserve">LULUS</t>
  </si>
  <si>
    <t xml:space="preserve">Titas*</t>
  </si>
  <si>
    <t xml:space="preserve">BM Julai</t>
  </si>
  <si>
    <t xml:space="preserve">-</t>
  </si>
  <si>
    <t xml:space="preserve">1 SP</t>
  </si>
  <si>
    <t xml:space="preserve">Algebra*</t>
  </si>
  <si>
    <t xml:space="preserve">Pengantar Mikroekonomi*</t>
  </si>
  <si>
    <r>
      <rPr>
        <b val="true"/>
        <sz val="14"/>
        <rFont val="Times New Roman"/>
        <family val="1"/>
      </rPr>
      <t xml:space="preserve">1 SP</t>
    </r>
    <r>
      <rPr>
        <sz val="14"/>
        <rFont val="Times New Roman"/>
        <family val="1"/>
      </rPr>
      <t xml:space="preserve"> + BM Julai</t>
    </r>
  </si>
  <si>
    <t xml:space="preserve">DDPC 1013</t>
  </si>
  <si>
    <t xml:space="preserve">Aplikasi Mikrokomputer*</t>
  </si>
  <si>
    <t xml:space="preserve">Teknologi &amp; Sistem Maklumat*</t>
  </si>
  <si>
    <t xml:space="preserve">2 SP</t>
  </si>
  <si>
    <t xml:space="preserve">DDPG 1123</t>
  </si>
  <si>
    <r>
      <rPr>
        <sz val="14"/>
        <rFont val="Times New Roman"/>
        <family val="1"/>
      </rPr>
      <t xml:space="preserve">DDSM 0013 + </t>
    </r>
    <r>
      <rPr>
        <b val="true"/>
        <sz val="14"/>
        <rFont val="Times New Roman"/>
        <family val="1"/>
      </rPr>
      <t xml:space="preserve">1 SP</t>
    </r>
  </si>
  <si>
    <t xml:space="preserve">Jumlah</t>
  </si>
  <si>
    <r>
      <rPr>
        <b val="true"/>
        <sz val="14"/>
        <rFont val="Times New Roman"/>
        <family val="1"/>
      </rPr>
      <t xml:space="preserve">2 SP</t>
    </r>
    <r>
      <rPr>
        <sz val="14"/>
        <rFont val="Times New Roman"/>
        <family val="1"/>
      </rPr>
      <t xml:space="preserve"> + BM*</t>
    </r>
  </si>
  <si>
    <t xml:space="preserve">PENDAFTARAN KURSUS DDPG SEMESTER 1  DENGAN 1 SUBJEK PENGUKUHAN</t>
  </si>
  <si>
    <t xml:space="preserve">PENDAFTARAN KURSUS DDPC SEMESTER 1  DENGAN 1 SUBJEK PENGUKUHAN</t>
  </si>
  <si>
    <t xml:space="preserve">Catitan :</t>
  </si>
  <si>
    <t xml:space="preserve">DDS………</t>
  </si>
  <si>
    <t xml:space="preserve">Kursus Pengukuhan 1</t>
  </si>
  <si>
    <t xml:space="preserve">1.</t>
  </si>
  <si>
    <t xml:space="preserve">BM*</t>
  </si>
  <si>
    <t xml:space="preserve">Mesti mendapat kepujian Bahasa Melayu melalui </t>
  </si>
  <si>
    <t xml:space="preserve">peperiksaan tambahan SPM sebelum menamatkan pengajian</t>
  </si>
  <si>
    <t xml:space="preserve">2.</t>
  </si>
  <si>
    <t xml:space="preserve">1P / 2P</t>
  </si>
  <si>
    <t xml:space="preserve">Mesti lulus 1 atau 2 kursus pengukuhan yang ditetapkan </t>
  </si>
  <si>
    <t xml:space="preserve">sebelum menamatkan pengajian.</t>
  </si>
  <si>
    <t xml:space="preserve">Sila rujuk buku Panduan Pengajian &amp; Peraturan Akademik Diploma UTM</t>
  </si>
  <si>
    <t xml:space="preserve">PENDAFTARAN KURSUS DDPG SEMESTER 1  DENGAN 2 SUBJEK PENGUKUHAN</t>
  </si>
  <si>
    <t xml:space="preserve">untuk maklumat lanjut</t>
  </si>
  <si>
    <t xml:space="preserve">PENDAFTARAN KURSUS DDPC SEMESTER 1  DENGAN 2 SUBJEK PENGUKUHAN</t>
  </si>
  <si>
    <t xml:space="preserve">Kursus Pengukuhan 2</t>
  </si>
  <si>
    <t xml:space="preserve">Kursus Pengukuhan</t>
  </si>
  <si>
    <t xml:space="preserve">Prinsip Perakaunan</t>
  </si>
  <si>
    <t xml:space="preserve">PENDAFTARAN KURSUS DDPW SEMESTER 1  (TANPA PENGUKUHAN)</t>
  </si>
  <si>
    <t xml:space="preserve">PENDAFTARAN KURSUS DDPZ SEMESTER 1 (TANPA PENGUKUHAN)</t>
  </si>
  <si>
    <t xml:space="preserve">TEMPLATE SEBENAR DI TEMPLATE UNJURAN DAN JK 201314</t>
  </si>
  <si>
    <t xml:space="preserve">Statistik*</t>
  </si>
  <si>
    <t xml:space="preserve">Perakaunan Kewangan 1*</t>
  </si>
  <si>
    <t xml:space="preserve">Pengenalan Kpd Multimedia*</t>
  </si>
  <si>
    <t xml:space="preserve">PENDAFTARAN KURSUS DDPW SEMESTER 1  DENGAN 1 SUBJEK PENGUKUHAN</t>
  </si>
  <si>
    <t xml:space="preserve">PENDAFTARAN KURSUS DDPZ SEMESTER 1  DENGAN 1 SUBJEK PENGUKUHAN</t>
  </si>
  <si>
    <t xml:space="preserve">PENDAFTARAN KURSUS DDPW SEMESTER 1  DENGAN 2 SUBJEK PENGUKUHAN</t>
  </si>
  <si>
    <t xml:space="preserve">PENDAFTARAN KURSUS DDPZ SEMESTER 1  DENGAN 2 SUBJEK PENGUKUHAN</t>
  </si>
  <si>
    <t xml:space="preserve">PENDAFTARAN KURSUS DDPE SEMESTER 1 </t>
  </si>
  <si>
    <t xml:space="preserve">DDPE1102</t>
  </si>
  <si>
    <t xml:space="preserve">PENDAFTARAN KURSUS DDPE SEMESTER 1  DENGAN 1 SUBJEK PENGUKUHAN</t>
  </si>
  <si>
    <t xml:space="preserve">SYARAT KEMASUKAN KURSUS DIPLOMA UTM</t>
  </si>
  <si>
    <t xml:space="preserve">NAMA BARU</t>
  </si>
  <si>
    <t xml:space="preserve">NAMA LAMA</t>
  </si>
  <si>
    <t xml:space="preserve">MATEMATIK TAMBAHAN</t>
  </si>
  <si>
    <t xml:space="preserve">KIMIA</t>
  </si>
  <si>
    <t xml:space="preserve">SAINS TAMBAHAN</t>
  </si>
  <si>
    <t xml:space="preserve">BIOLOGI</t>
  </si>
  <si>
    <t xml:space="preserve">PENGAJIAN KEJURUTERAAN ELEKTRIK &amp; ELEKTRONIK</t>
  </si>
  <si>
    <t xml:space="preserve">LUKISAN KEJURUTERAAN</t>
  </si>
  <si>
    <t xml:space="preserve">TEKNOLOGI KEJURUTERAAN</t>
  </si>
  <si>
    <t xml:space="preserve">PRINSIP AKAUN</t>
  </si>
  <si>
    <t xml:space="preserve">BAHASA INGGERIS</t>
  </si>
  <si>
    <t xml:space="preserve">SEJARAH</t>
  </si>
  <si>
    <t xml:space="preserve">PENDIDIKAN SENI</t>
  </si>
  <si>
    <t xml:space="preserve">LUKISAN GEOMETRI &amp; AUTOMOTIF</t>
  </si>
  <si>
    <t xml:space="preserve">LUKISAN GEOMETRI &amp; ELEKTRIK</t>
  </si>
  <si>
    <t xml:space="preserve">LUKISAN GEOMETRI &amp; ELEKTRONIK</t>
  </si>
  <si>
    <t xml:space="preserve">LUKISAN GEOMETRI &amp; PENYAMANAN UDARA</t>
  </si>
  <si>
    <t xml:space="preserve">KERJA KAYU DAN BATA</t>
  </si>
  <si>
    <t xml:space="preserve">KERJA PENYEJUKAN DAN PENYAMANAN UDARA</t>
  </si>
  <si>
    <t xml:space="preserve">PEMASANGAN &amp; KAWALAN ELEKTRIK</t>
  </si>
  <si>
    <t xml:space="preserve">MENSERVIS RADIO &amp; TV</t>
  </si>
  <si>
    <t xml:space="preserve">TEKNOLOGI AUTOMOTIF</t>
  </si>
  <si>
    <t xml:space="preserve">TEKNOLOGI ELEKTRIK</t>
  </si>
  <si>
    <t xml:space="preserve">TEKNOLOGI ELEKTRONIK</t>
  </si>
  <si>
    <t xml:space="preserve">TEKNOLOGI PENYEJUKKAN &amp; PENYAMANAN UDARA</t>
  </si>
  <si>
    <t xml:space="preserve">FIZIK</t>
  </si>
  <si>
    <t xml:space="preserve">TEKNOLOGI MAKLUMAT</t>
  </si>
  <si>
    <t xml:space="preserve">SAINS</t>
  </si>
  <si>
    <t xml:space="preserve">PENGAJIAN KEJURUTERAAN AWAM</t>
  </si>
  <si>
    <t xml:space="preserve">PENGAJIAN KEJURUTERAAN JENTERA</t>
  </si>
  <si>
    <t xml:space="preserve">REKA CIPTA</t>
  </si>
  <si>
    <t xml:space="preserve">EKONOMI ASAS</t>
  </si>
  <si>
    <t xml:space="preserve">PERDAGANGAN</t>
  </si>
  <si>
    <t xml:space="preserve">PENDIDIKAN ISLAM @ PENDIDIKAN MORAL @ PENDIDIKAN AL-QURAN &amp; AS-SUNNAH @ PENDIDIKAN SYARIAH ISLAMIAH @ TASAWUR ISLAM</t>
  </si>
  <si>
    <t xml:space="preserve">GEOGRAFI</t>
  </si>
  <si>
    <t xml:space="preserve">TEKNOLOGI BENGKEL MESIN</t>
  </si>
  <si>
    <t xml:space="preserve">LUKISAN GEOMETRI &amp; BINAAN BANGUNAN</t>
  </si>
  <si>
    <t xml:space="preserve">LUKISAN GEOMETRI &amp; FABRIKASI LOGAM</t>
  </si>
  <si>
    <t xml:space="preserve">LUKISAN GEOMETRI &amp; MESIN</t>
  </si>
  <si>
    <t xml:space="preserve">HORTIKULTUR HIASAN &amp; LANDSKAP</t>
  </si>
  <si>
    <t xml:space="preserve">KERJA KIMPALAN ARKA</t>
  </si>
  <si>
    <t xml:space="preserve">KERJA KIMPALAN</t>
  </si>
  <si>
    <t xml:space="preserve">KERJA MENGGEGAS &amp; MELARIK</t>
  </si>
  <si>
    <t xml:space="preserve">KERJA MENGGEGAS &amp; MEMESIN</t>
  </si>
  <si>
    <t xml:space="preserve">ASAS PEMPROSESAN MAKLUMAT</t>
  </si>
  <si>
    <t xml:space="preserve">MENSERVIS &amp; MEMBAIKI KENDERAAN</t>
  </si>
  <si>
    <t xml:space="preserve">TEKNOLOGI BINAAN BANGUNAN</t>
  </si>
  <si>
    <t xml:space="preserve">TEKNOLOGI KIMPALAN &amp; FABRIKASI LOGAM</t>
  </si>
  <si>
    <t xml:space="preserve">Perhatian : Senarai mata pelajaran SPM yang tidak disenaraikan diatas, maka ianya tidak dikira sebagai kredit. </t>
  </si>
  <si>
    <t xml:space="preserve">Ini semata-mata bagi tujuan pendaftaran kursus bagi Program Diploma UTM sah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Tahoma"/>
      <family val="2"/>
    </font>
    <font>
      <b val="true"/>
      <sz val="16"/>
      <name val="Calibri"/>
      <family val="2"/>
    </font>
    <font>
      <i val="true"/>
      <sz val="10"/>
      <name val="Tahoma"/>
      <family val="2"/>
    </font>
    <font>
      <b val="true"/>
      <sz val="12"/>
      <name val="Tahoma"/>
      <family val="2"/>
    </font>
    <font>
      <b val="true"/>
      <sz val="14"/>
      <name val="Cambria"/>
      <family val="1"/>
    </font>
    <font>
      <sz val="10"/>
      <name val="Tahoma"/>
      <family val="2"/>
    </font>
    <font>
      <b val="true"/>
      <sz val="11"/>
      <name val="Arial"/>
      <family val="2"/>
    </font>
    <font>
      <b val="true"/>
      <sz val="10"/>
      <name val="Tahoma"/>
      <family val="2"/>
    </font>
    <font>
      <sz val="10"/>
      <name val="Arial Narrow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Tahoma"/>
      <family val="2"/>
    </font>
    <font>
      <sz val="12"/>
      <color rgb="FF000000"/>
      <name val="Tahoma"/>
      <family val="2"/>
    </font>
    <font>
      <i val="true"/>
      <sz val="9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name val="Arial Narrow"/>
      <family val="2"/>
    </font>
    <font>
      <sz val="12"/>
      <name val="Calibri"/>
      <family val="2"/>
    </font>
    <font>
      <sz val="9"/>
      <name val="Arial Narrow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i val="true"/>
      <sz val="7"/>
      <name val="Calibri"/>
      <family val="2"/>
    </font>
    <font>
      <b val="true"/>
      <sz val="11"/>
      <name val="Cambria"/>
      <family val="1"/>
    </font>
    <font>
      <sz val="11"/>
      <name val="Tahoma"/>
      <family val="2"/>
    </font>
    <font>
      <sz val="11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9"/>
      <name val="Calibri"/>
      <family val="2"/>
    </font>
    <font>
      <b val="true"/>
      <i val="true"/>
      <sz val="7"/>
      <name val="Calibri"/>
      <family val="2"/>
    </font>
    <font>
      <b val="true"/>
      <sz val="11"/>
      <name val="Arial Narrow"/>
      <family val="2"/>
    </font>
    <font>
      <sz val="11"/>
      <name val="Calibri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Calibri"/>
      <family val="2"/>
    </font>
    <font>
      <i val="true"/>
      <sz val="10"/>
      <name val="Arial"/>
      <family val="2"/>
    </font>
    <font>
      <sz val="9"/>
      <name val="Calibri"/>
      <family val="2"/>
    </font>
    <font>
      <sz val="12"/>
      <name val="Arial Narrow"/>
      <family val="2"/>
    </font>
    <font>
      <sz val="12"/>
      <color rgb="FF993300"/>
      <name val="Tahoma"/>
      <family val="2"/>
    </font>
    <font>
      <b val="true"/>
      <sz val="8"/>
      <name val="Arial"/>
      <family val="2"/>
    </font>
    <font>
      <i val="true"/>
      <sz val="8"/>
      <name val="Tahoma"/>
      <family val="2"/>
    </font>
    <font>
      <b val="true"/>
      <sz val="8"/>
      <name val="Calibri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4"/>
      <name val="Cambria"/>
      <family val="1"/>
    </font>
    <font>
      <sz val="12"/>
      <name val="Cambria"/>
      <family val="1"/>
    </font>
    <font>
      <sz val="14"/>
      <name val="Times New Roman"/>
      <family val="1"/>
    </font>
    <font>
      <sz val="14"/>
      <color rgb="FF000000"/>
      <name val="Cambria"/>
      <family val="1"/>
    </font>
    <font>
      <b val="true"/>
      <sz val="12"/>
      <name val="Cambria"/>
      <family val="1"/>
    </font>
    <font>
      <sz val="13"/>
      <name val="Times New Roman"/>
      <family val="1"/>
    </font>
    <font>
      <i val="true"/>
      <sz val="12"/>
      <name val="Cambria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4"/>
      <name val="Cambria"/>
      <family val="1"/>
    </font>
    <font>
      <sz val="14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4320</xdr:colOff>
      <xdr:row>2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5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3</xdr:row>
      <xdr:rowOff>9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108792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3</xdr:row>
      <xdr:rowOff>9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996840" cy="6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3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99684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2</xdr:row>
      <xdr:rowOff>176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996120" cy="6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3</xdr:row>
      <xdr:rowOff>1238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036800" cy="7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3480</xdr:colOff>
      <xdr:row>2</xdr:row>
      <xdr:rowOff>176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5580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80" zoomScalePageLayoutView="90" workbookViewId="0">
      <selection pane="topLeft" activeCell="B7" activeCellId="0" sqref="B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3.14"/>
    <col collapsed="false" customWidth="true" hidden="false" outlineLevel="0" max="3" min="3" style="0" width="36.42"/>
    <col collapsed="false" customWidth="true" hidden="false" outlineLevel="0" max="4" min="4" style="0" width="5.28"/>
    <col collapsed="false" customWidth="true" hidden="false" outlineLevel="0" max="16" min="5" style="0" width="5.13"/>
    <col collapsed="false" customWidth="true" hidden="false" outlineLevel="0" max="17" min="17" style="2" width="11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</row>
    <row r="4" customFormat="false" ht="12" hidden="false" customHeight="true" outlineLevel="0" collapsed="false">
      <c r="A4" s="7"/>
      <c r="C4" s="8"/>
      <c r="D4" s="9"/>
      <c r="E4" s="10"/>
      <c r="F4" s="11"/>
      <c r="G4" s="11"/>
      <c r="H4" s="11"/>
      <c r="I4" s="12"/>
      <c r="J4" s="12"/>
      <c r="K4" s="12"/>
      <c r="L4" s="12"/>
      <c r="M4" s="12"/>
    </row>
    <row r="5" customFormat="false" ht="16.5" hidden="false" customHeight="false" outlineLevel="0" collapsed="false">
      <c r="A5" s="7"/>
      <c r="B5" s="13"/>
      <c r="C5" s="14"/>
      <c r="D5" s="15" t="s">
        <v>3</v>
      </c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9"/>
    </row>
    <row r="6" customFormat="false" ht="16.5" hidden="false" customHeight="false" outlineLevel="0" collapsed="false">
      <c r="A6" s="20" t="s">
        <v>4</v>
      </c>
      <c r="B6" s="21" t="s">
        <v>5</v>
      </c>
      <c r="C6" s="22" t="s">
        <v>6</v>
      </c>
      <c r="D6" s="23" t="s">
        <v>7</v>
      </c>
      <c r="E6" s="24" t="n">
        <v>1</v>
      </c>
      <c r="F6" s="25" t="n">
        <v>2</v>
      </c>
      <c r="G6" s="25" t="s">
        <v>8</v>
      </c>
      <c r="H6" s="25" t="n">
        <v>3</v>
      </c>
      <c r="I6" s="25" t="n">
        <v>4</v>
      </c>
      <c r="J6" s="25" t="s">
        <v>8</v>
      </c>
      <c r="K6" s="25" t="n">
        <v>5</v>
      </c>
      <c r="L6" s="25" t="n">
        <v>6</v>
      </c>
      <c r="M6" s="25" t="s">
        <v>8</v>
      </c>
      <c r="N6" s="25" t="n">
        <v>7</v>
      </c>
      <c r="O6" s="25" t="n">
        <v>8</v>
      </c>
      <c r="P6" s="25" t="s">
        <v>8</v>
      </c>
      <c r="Q6" s="26" t="s">
        <v>9</v>
      </c>
    </row>
    <row r="7" customFormat="false" ht="19.15" hidden="false" customHeight="true" outlineLevel="0" collapsed="false">
      <c r="A7" s="27"/>
      <c r="B7" s="28" t="s">
        <v>10</v>
      </c>
      <c r="C7" s="29" t="s">
        <v>11</v>
      </c>
      <c r="D7" s="30" t="n">
        <v>2</v>
      </c>
      <c r="E7" s="31"/>
      <c r="F7" s="32"/>
      <c r="G7" s="32"/>
      <c r="H7" s="32"/>
      <c r="I7" s="33"/>
      <c r="J7" s="33"/>
      <c r="K7" s="33"/>
      <c r="L7" s="33"/>
      <c r="M7" s="33"/>
      <c r="N7" s="33"/>
      <c r="O7" s="33"/>
      <c r="P7" s="33"/>
      <c r="Q7" s="34"/>
    </row>
    <row r="8" customFormat="false" ht="19.5" hidden="false" customHeight="true" outlineLevel="0" collapsed="false">
      <c r="A8" s="35"/>
      <c r="B8" s="36" t="s">
        <v>12</v>
      </c>
      <c r="C8" s="37" t="s">
        <v>13</v>
      </c>
      <c r="D8" s="38" t="n">
        <v>2</v>
      </c>
      <c r="E8" s="39"/>
      <c r="F8" s="40"/>
      <c r="G8" s="40"/>
      <c r="H8" s="40"/>
      <c r="I8" s="41"/>
      <c r="J8" s="41"/>
      <c r="K8" s="41"/>
      <c r="L8" s="41"/>
      <c r="M8" s="41"/>
      <c r="N8" s="41"/>
      <c r="O8" s="41"/>
      <c r="P8" s="41"/>
      <c r="Q8" s="42"/>
    </row>
    <row r="9" customFormat="false" ht="19.5" hidden="false" customHeight="true" outlineLevel="0" collapsed="false">
      <c r="A9" s="43"/>
      <c r="B9" s="36" t="s">
        <v>14</v>
      </c>
      <c r="C9" s="37" t="s">
        <v>15</v>
      </c>
      <c r="D9" s="38" t="n">
        <v>2</v>
      </c>
      <c r="E9" s="39"/>
      <c r="F9" s="40"/>
      <c r="G9" s="40"/>
      <c r="H9" s="40"/>
      <c r="I9" s="41"/>
      <c r="J9" s="41"/>
      <c r="K9" s="41"/>
      <c r="L9" s="41"/>
      <c r="M9" s="41"/>
      <c r="N9" s="41"/>
      <c r="O9" s="41"/>
      <c r="P9" s="41"/>
      <c r="Q9" s="44"/>
    </row>
    <row r="10" customFormat="false" ht="19.15" hidden="false" customHeight="true" outlineLevel="0" collapsed="false">
      <c r="A10" s="43"/>
      <c r="B10" s="36" t="s">
        <v>16</v>
      </c>
      <c r="C10" s="37" t="s">
        <v>17</v>
      </c>
      <c r="D10" s="38" t="n">
        <v>2</v>
      </c>
      <c r="E10" s="39"/>
      <c r="F10" s="40"/>
      <c r="G10" s="40"/>
      <c r="H10" s="40"/>
      <c r="I10" s="41"/>
      <c r="J10" s="41"/>
      <c r="K10" s="41"/>
      <c r="L10" s="41"/>
      <c r="M10" s="41"/>
      <c r="N10" s="41"/>
      <c r="O10" s="41"/>
      <c r="P10" s="41"/>
      <c r="Q10" s="44"/>
    </row>
    <row r="11" customFormat="false" ht="19.5" hidden="false" customHeight="true" outlineLevel="0" collapsed="false">
      <c r="A11" s="45" t="n">
        <v>1</v>
      </c>
      <c r="B11" s="36" t="s">
        <v>18</v>
      </c>
      <c r="C11" s="37" t="s">
        <v>19</v>
      </c>
      <c r="D11" s="38" t="n">
        <v>2</v>
      </c>
      <c r="E11" s="39"/>
      <c r="F11" s="40"/>
      <c r="G11" s="40"/>
      <c r="H11" s="40"/>
      <c r="I11" s="41"/>
      <c r="J11" s="41"/>
      <c r="K11" s="41"/>
      <c r="L11" s="41"/>
      <c r="M11" s="41"/>
      <c r="N11" s="41"/>
      <c r="O11" s="41"/>
      <c r="P11" s="41"/>
      <c r="Q11" s="44"/>
    </row>
    <row r="12" customFormat="false" ht="19.5" hidden="false" customHeight="true" outlineLevel="0" collapsed="false">
      <c r="A12" s="43"/>
      <c r="B12" s="36" t="s">
        <v>20</v>
      </c>
      <c r="C12" s="46" t="s">
        <v>21</v>
      </c>
      <c r="D12" s="38" t="n">
        <v>2</v>
      </c>
      <c r="E12" s="39"/>
      <c r="F12" s="40"/>
      <c r="G12" s="40"/>
      <c r="H12" s="40"/>
      <c r="I12" s="41"/>
      <c r="J12" s="41"/>
      <c r="K12" s="41"/>
      <c r="L12" s="41"/>
      <c r="M12" s="41"/>
      <c r="N12" s="41"/>
      <c r="O12" s="41"/>
      <c r="P12" s="41"/>
      <c r="Q12" s="44"/>
    </row>
    <row r="13" customFormat="false" ht="19.5" hidden="false" customHeight="true" outlineLevel="0" collapsed="false">
      <c r="A13" s="43"/>
      <c r="B13" s="36" t="s">
        <v>22</v>
      </c>
      <c r="C13" s="47" t="s">
        <v>23</v>
      </c>
      <c r="D13" s="48" t="n">
        <v>2</v>
      </c>
      <c r="E13" s="39"/>
      <c r="F13" s="40"/>
      <c r="G13" s="40"/>
      <c r="H13" s="40"/>
      <c r="I13" s="41"/>
      <c r="J13" s="41"/>
      <c r="K13" s="41"/>
      <c r="L13" s="41"/>
      <c r="M13" s="41"/>
      <c r="N13" s="41"/>
      <c r="O13" s="41"/>
      <c r="P13" s="41"/>
      <c r="Q13" s="44"/>
    </row>
    <row r="14" customFormat="false" ht="19.5" hidden="false" customHeight="true" outlineLevel="0" collapsed="false">
      <c r="A14" s="43"/>
      <c r="B14" s="36" t="s">
        <v>24</v>
      </c>
      <c r="C14" s="47" t="s">
        <v>25</v>
      </c>
      <c r="D14" s="48" t="n">
        <v>2</v>
      </c>
      <c r="E14" s="39"/>
      <c r="F14" s="40"/>
      <c r="G14" s="40"/>
      <c r="H14" s="40"/>
      <c r="I14" s="41"/>
      <c r="J14" s="41"/>
      <c r="K14" s="41"/>
      <c r="L14" s="41"/>
      <c r="M14" s="41"/>
      <c r="N14" s="41"/>
      <c r="O14" s="41"/>
      <c r="P14" s="41"/>
      <c r="Q14" s="44"/>
    </row>
    <row r="15" customFormat="false" ht="19.5" hidden="false" customHeight="true" outlineLevel="0" collapsed="false">
      <c r="A15" s="49"/>
      <c r="B15" s="50" t="s">
        <v>26</v>
      </c>
      <c r="C15" s="51" t="s">
        <v>27</v>
      </c>
      <c r="D15" s="52" t="n">
        <v>1</v>
      </c>
      <c r="E15" s="53"/>
      <c r="F15" s="54"/>
      <c r="G15" s="54"/>
      <c r="H15" s="54"/>
      <c r="I15" s="55"/>
      <c r="J15" s="55"/>
      <c r="K15" s="55"/>
      <c r="L15" s="55"/>
      <c r="M15" s="55"/>
      <c r="N15" s="55"/>
      <c r="O15" s="55"/>
      <c r="P15" s="55"/>
      <c r="Q15" s="56"/>
    </row>
    <row r="16" customFormat="false" ht="19.5" hidden="false" customHeight="true" outlineLevel="0" collapsed="false">
      <c r="A16" s="43"/>
      <c r="B16" s="57" t="s">
        <v>28</v>
      </c>
      <c r="C16" s="58" t="s">
        <v>29</v>
      </c>
      <c r="D16" s="59" t="n">
        <v>3</v>
      </c>
      <c r="E16" s="31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60"/>
    </row>
    <row r="17" customFormat="false" ht="19.5" hidden="false" customHeight="true" outlineLevel="0" collapsed="false">
      <c r="A17" s="43"/>
      <c r="B17" s="61" t="s">
        <v>30</v>
      </c>
      <c r="C17" s="47" t="s">
        <v>31</v>
      </c>
      <c r="D17" s="62" t="n">
        <v>3</v>
      </c>
      <c r="E17" s="39"/>
      <c r="F17" s="40"/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44"/>
    </row>
    <row r="18" customFormat="false" ht="19.15" hidden="false" customHeight="true" outlineLevel="0" collapsed="false">
      <c r="A18" s="43"/>
      <c r="B18" s="36" t="s">
        <v>32</v>
      </c>
      <c r="C18" s="63" t="s">
        <v>33</v>
      </c>
      <c r="D18" s="62" t="n">
        <v>1</v>
      </c>
      <c r="E18" s="39"/>
      <c r="F18" s="40"/>
      <c r="G18" s="40"/>
      <c r="H18" s="40"/>
      <c r="I18" s="41"/>
      <c r="J18" s="41"/>
      <c r="K18" s="41"/>
      <c r="L18" s="41"/>
      <c r="M18" s="41"/>
      <c r="N18" s="41"/>
      <c r="O18" s="41"/>
      <c r="P18" s="41"/>
      <c r="Q18" s="44"/>
    </row>
    <row r="19" customFormat="false" ht="19.5" hidden="false" customHeight="true" outlineLevel="0" collapsed="false">
      <c r="A19" s="43" t="n">
        <v>2</v>
      </c>
      <c r="B19" s="36" t="s">
        <v>34</v>
      </c>
      <c r="C19" s="63" t="s">
        <v>35</v>
      </c>
      <c r="D19" s="62" t="n">
        <v>2</v>
      </c>
      <c r="E19" s="39"/>
      <c r="F19" s="40"/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44"/>
    </row>
    <row r="20" customFormat="false" ht="19.5" hidden="false" customHeight="true" outlineLevel="0" collapsed="false">
      <c r="A20" s="43"/>
      <c r="B20" s="36" t="s">
        <v>36</v>
      </c>
      <c r="C20" s="63" t="s">
        <v>37</v>
      </c>
      <c r="D20" s="62" t="n">
        <v>2</v>
      </c>
      <c r="E20" s="39"/>
      <c r="F20" s="40"/>
      <c r="G20" s="40"/>
      <c r="H20" s="40"/>
      <c r="I20" s="41"/>
      <c r="J20" s="41"/>
      <c r="K20" s="41"/>
      <c r="L20" s="41"/>
      <c r="M20" s="41"/>
      <c r="N20" s="41"/>
      <c r="O20" s="41"/>
      <c r="P20" s="41"/>
      <c r="Q20" s="44"/>
      <c r="S20" s="64"/>
      <c r="T20" s="64"/>
      <c r="U20" s="64"/>
      <c r="V20" s="64"/>
    </row>
    <row r="21" customFormat="false" ht="19.5" hidden="false" customHeight="true" outlineLevel="0" collapsed="false">
      <c r="A21" s="43"/>
      <c r="B21" s="36" t="s">
        <v>38</v>
      </c>
      <c r="C21" s="63" t="s">
        <v>39</v>
      </c>
      <c r="D21" s="62" t="n">
        <v>2</v>
      </c>
      <c r="E21" s="39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44"/>
      <c r="S21" s="64"/>
      <c r="T21" s="65"/>
      <c r="U21" s="66"/>
      <c r="V21" s="64"/>
    </row>
    <row r="22" customFormat="false" ht="19.5" hidden="false" customHeight="true" outlineLevel="0" collapsed="false">
      <c r="A22" s="43"/>
      <c r="B22" s="67" t="s">
        <v>40</v>
      </c>
      <c r="C22" s="68" t="s">
        <v>41</v>
      </c>
      <c r="D22" s="69" t="n">
        <v>3</v>
      </c>
      <c r="E22" s="39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44"/>
      <c r="S22" s="64"/>
      <c r="T22" s="64"/>
      <c r="U22" s="64"/>
      <c r="V22" s="64"/>
    </row>
    <row r="23" customFormat="false" ht="19.5" hidden="false" customHeight="true" outlineLevel="0" collapsed="false">
      <c r="A23" s="70"/>
      <c r="B23" s="71" t="s">
        <v>42</v>
      </c>
      <c r="C23" s="72" t="s">
        <v>43</v>
      </c>
      <c r="D23" s="59" t="n">
        <v>3</v>
      </c>
      <c r="E23" s="31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60"/>
    </row>
    <row r="24" customFormat="false" ht="19.5" hidden="false" customHeight="true" outlineLevel="0" collapsed="false">
      <c r="A24" s="73"/>
      <c r="B24" s="74" t="s">
        <v>44</v>
      </c>
      <c r="C24" s="63" t="s">
        <v>45</v>
      </c>
      <c r="D24" s="62" t="n">
        <v>3</v>
      </c>
      <c r="E24" s="39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41"/>
      <c r="Q24" s="44"/>
    </row>
    <row r="25" customFormat="false" ht="19.5" hidden="false" customHeight="true" outlineLevel="0" collapsed="false">
      <c r="A25" s="73"/>
      <c r="B25" s="36" t="s">
        <v>46</v>
      </c>
      <c r="C25" s="46" t="s">
        <v>47</v>
      </c>
      <c r="D25" s="62" t="n">
        <v>3</v>
      </c>
      <c r="E25" s="39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1"/>
      <c r="Q25" s="44"/>
    </row>
    <row r="26" customFormat="false" ht="19.5" hidden="false" customHeight="true" outlineLevel="0" collapsed="false">
      <c r="A26" s="73" t="n">
        <v>3</v>
      </c>
      <c r="B26" s="74" t="s">
        <v>48</v>
      </c>
      <c r="C26" s="63" t="s">
        <v>49</v>
      </c>
      <c r="D26" s="62" t="n">
        <v>1</v>
      </c>
      <c r="E26" s="39"/>
      <c r="F26" s="40"/>
      <c r="G26" s="40"/>
      <c r="H26" s="40"/>
      <c r="I26" s="41"/>
      <c r="J26" s="41"/>
      <c r="K26" s="41"/>
      <c r="L26" s="41"/>
      <c r="M26" s="41"/>
      <c r="N26" s="41"/>
      <c r="O26" s="41"/>
      <c r="P26" s="41"/>
      <c r="Q26" s="44"/>
    </row>
    <row r="27" customFormat="false" ht="19.5" hidden="false" customHeight="true" outlineLevel="0" collapsed="false">
      <c r="A27" s="73"/>
      <c r="B27" s="75" t="s">
        <v>50</v>
      </c>
      <c r="C27" s="76" t="s">
        <v>51</v>
      </c>
      <c r="D27" s="62" t="n">
        <v>3</v>
      </c>
      <c r="E27" s="39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4"/>
    </row>
    <row r="28" customFormat="false" ht="19.5" hidden="false" customHeight="true" outlineLevel="0" collapsed="false">
      <c r="A28" s="73"/>
      <c r="B28" s="77" t="s">
        <v>52</v>
      </c>
      <c r="C28" s="68" t="s">
        <v>53</v>
      </c>
      <c r="D28" s="69" t="n">
        <v>3</v>
      </c>
      <c r="E28" s="39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4"/>
    </row>
    <row r="29" customFormat="false" ht="19.5" hidden="false" customHeight="true" outlineLevel="0" collapsed="false">
      <c r="A29" s="78"/>
      <c r="B29" s="79" t="s">
        <v>54</v>
      </c>
      <c r="C29" s="80" t="s">
        <v>55</v>
      </c>
      <c r="D29" s="81" t="n">
        <v>2</v>
      </c>
      <c r="E29" s="53"/>
      <c r="F29" s="54"/>
      <c r="G29" s="54"/>
      <c r="H29" s="54"/>
      <c r="I29" s="55"/>
      <c r="J29" s="55"/>
      <c r="K29" s="55"/>
      <c r="L29" s="55"/>
      <c r="M29" s="55"/>
      <c r="N29" s="55"/>
      <c r="O29" s="55"/>
      <c r="P29" s="55"/>
      <c r="Q29" s="56"/>
    </row>
    <row r="30" customFormat="false" ht="19.5" hidden="false" customHeight="true" outlineLevel="0" collapsed="false">
      <c r="A30" s="73"/>
      <c r="B30" s="74" t="s">
        <v>56</v>
      </c>
      <c r="C30" s="63" t="s">
        <v>57</v>
      </c>
      <c r="D30" s="82" t="n">
        <v>3</v>
      </c>
      <c r="E30" s="83"/>
      <c r="F30" s="84"/>
      <c r="G30" s="84"/>
      <c r="H30" s="84"/>
      <c r="I30" s="85"/>
      <c r="J30" s="85"/>
      <c r="K30" s="85"/>
      <c r="L30" s="85"/>
      <c r="M30" s="85"/>
      <c r="N30" s="85"/>
      <c r="O30" s="85"/>
      <c r="P30" s="85"/>
      <c r="Q30" s="86"/>
    </row>
    <row r="31" customFormat="false" ht="19.5" hidden="false" customHeight="true" outlineLevel="0" collapsed="false">
      <c r="A31" s="73"/>
      <c r="B31" s="36" t="s">
        <v>58</v>
      </c>
      <c r="C31" s="63" t="s">
        <v>59</v>
      </c>
      <c r="D31" s="62" t="n">
        <v>2</v>
      </c>
      <c r="E31" s="39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4"/>
    </row>
    <row r="32" customFormat="false" ht="19.5" hidden="false" customHeight="true" outlineLevel="0" collapsed="false">
      <c r="A32" s="73"/>
      <c r="B32" s="36" t="s">
        <v>60</v>
      </c>
      <c r="C32" s="63" t="s">
        <v>61</v>
      </c>
      <c r="D32" s="62" t="n">
        <v>3</v>
      </c>
      <c r="E32" s="39"/>
      <c r="F32" s="40"/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44"/>
    </row>
    <row r="33" customFormat="false" ht="19.5" hidden="false" customHeight="true" outlineLevel="0" collapsed="false">
      <c r="A33" s="73" t="n">
        <v>4</v>
      </c>
      <c r="B33" s="36" t="s">
        <v>62</v>
      </c>
      <c r="C33" s="63" t="s">
        <v>63</v>
      </c>
      <c r="D33" s="62" t="n">
        <v>2</v>
      </c>
      <c r="E33" s="39"/>
      <c r="F33" s="40"/>
      <c r="G33" s="40"/>
      <c r="H33" s="40"/>
      <c r="I33" s="41"/>
      <c r="J33" s="41"/>
      <c r="K33" s="41"/>
      <c r="L33" s="41"/>
      <c r="M33" s="41"/>
      <c r="N33" s="41"/>
      <c r="O33" s="41"/>
      <c r="P33" s="41"/>
      <c r="Q33" s="44"/>
    </row>
    <row r="34" customFormat="false" ht="19.5" hidden="false" customHeight="true" outlineLevel="0" collapsed="false">
      <c r="A34" s="73"/>
      <c r="B34" s="36" t="s">
        <v>64</v>
      </c>
      <c r="C34" s="63" t="s">
        <v>65</v>
      </c>
      <c r="D34" s="62" t="n">
        <v>2</v>
      </c>
      <c r="E34" s="39"/>
      <c r="F34" s="40"/>
      <c r="G34" s="40"/>
      <c r="H34" s="40"/>
      <c r="I34" s="41"/>
      <c r="J34" s="41"/>
      <c r="K34" s="41"/>
      <c r="L34" s="41"/>
      <c r="M34" s="41"/>
      <c r="N34" s="41"/>
      <c r="O34" s="41"/>
      <c r="P34" s="41"/>
      <c r="Q34" s="44"/>
    </row>
    <row r="35" customFormat="false" ht="30" hidden="false" customHeight="true" outlineLevel="0" collapsed="false">
      <c r="A35" s="73"/>
      <c r="B35" s="36" t="s">
        <v>66</v>
      </c>
      <c r="C35" s="87" t="s">
        <v>67</v>
      </c>
      <c r="D35" s="62" t="n">
        <v>2</v>
      </c>
      <c r="E35" s="39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1"/>
      <c r="Q35" s="44"/>
    </row>
    <row r="36" customFormat="false" ht="19.5" hidden="false" customHeight="true" outlineLevel="0" collapsed="false">
      <c r="A36" s="73"/>
      <c r="B36" s="36" t="s">
        <v>68</v>
      </c>
      <c r="C36" s="63" t="s">
        <v>69</v>
      </c>
      <c r="D36" s="62" t="n">
        <v>2</v>
      </c>
      <c r="E36" s="39"/>
      <c r="F36" s="40"/>
      <c r="G36" s="40"/>
      <c r="H36" s="40"/>
      <c r="I36" s="41"/>
      <c r="J36" s="41"/>
      <c r="K36" s="41"/>
      <c r="L36" s="41"/>
      <c r="M36" s="41"/>
      <c r="N36" s="41"/>
      <c r="O36" s="41"/>
      <c r="P36" s="41"/>
      <c r="Q36" s="44"/>
    </row>
    <row r="37" customFormat="false" ht="19.5" hidden="false" customHeight="true" outlineLevel="0" collapsed="false">
      <c r="A37" s="78"/>
      <c r="B37" s="50" t="s">
        <v>70</v>
      </c>
      <c r="C37" s="80" t="s">
        <v>71</v>
      </c>
      <c r="D37" s="88" t="n">
        <v>2</v>
      </c>
      <c r="E37" s="39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1"/>
      <c r="Q37" s="44"/>
    </row>
    <row r="38" customFormat="false" ht="19.5" hidden="false" customHeight="true" outlineLevel="0" collapsed="false">
      <c r="A38" s="70"/>
      <c r="B38" s="28" t="s">
        <v>72</v>
      </c>
      <c r="C38" s="29" t="s">
        <v>73</v>
      </c>
      <c r="D38" s="89" t="n">
        <v>2</v>
      </c>
      <c r="E38" s="31"/>
      <c r="F38" s="32"/>
      <c r="G38" s="32"/>
      <c r="H38" s="32"/>
      <c r="I38" s="33"/>
      <c r="J38" s="33"/>
      <c r="K38" s="33"/>
      <c r="L38" s="33"/>
      <c r="M38" s="33"/>
      <c r="N38" s="33"/>
      <c r="O38" s="33"/>
      <c r="P38" s="33"/>
      <c r="Q38" s="60"/>
    </row>
    <row r="39" customFormat="false" ht="19.5" hidden="false" customHeight="true" outlineLevel="0" collapsed="false">
      <c r="A39" s="73"/>
      <c r="B39" s="36" t="s">
        <v>74</v>
      </c>
      <c r="C39" s="37" t="s">
        <v>75</v>
      </c>
      <c r="D39" s="38" t="n">
        <v>2</v>
      </c>
      <c r="E39" s="39"/>
      <c r="F39" s="40"/>
      <c r="G39" s="40"/>
      <c r="H39" s="40"/>
      <c r="I39" s="41"/>
      <c r="J39" s="41"/>
      <c r="K39" s="41"/>
      <c r="L39" s="41"/>
      <c r="M39" s="41"/>
      <c r="N39" s="41"/>
      <c r="O39" s="41"/>
      <c r="P39" s="41"/>
      <c r="Q39" s="44"/>
    </row>
    <row r="40" customFormat="false" ht="19.5" hidden="false" customHeight="true" outlineLevel="0" collapsed="false">
      <c r="A40" s="73"/>
      <c r="B40" s="36" t="s">
        <v>76</v>
      </c>
      <c r="C40" s="37" t="s">
        <v>77</v>
      </c>
      <c r="D40" s="38" t="n">
        <v>3</v>
      </c>
      <c r="E40" s="39"/>
      <c r="F40" s="90"/>
      <c r="G40" s="90"/>
      <c r="H40" s="90"/>
      <c r="I40" s="41"/>
      <c r="J40" s="41"/>
      <c r="K40" s="41"/>
      <c r="L40" s="41"/>
      <c r="M40" s="41"/>
      <c r="N40" s="41"/>
      <c r="O40" s="41"/>
      <c r="P40" s="41"/>
      <c r="Q40" s="44"/>
    </row>
    <row r="41" customFormat="false" ht="19.5" hidden="false" customHeight="true" outlineLevel="0" collapsed="false">
      <c r="A41" s="73" t="n">
        <v>5</v>
      </c>
      <c r="B41" s="36" t="s">
        <v>78</v>
      </c>
      <c r="C41" s="37" t="s">
        <v>79</v>
      </c>
      <c r="D41" s="38" t="n">
        <v>3</v>
      </c>
      <c r="E41" s="39"/>
      <c r="F41" s="90"/>
      <c r="G41" s="90"/>
      <c r="H41" s="90"/>
      <c r="I41" s="41"/>
      <c r="J41" s="41"/>
      <c r="K41" s="41"/>
      <c r="L41" s="41"/>
      <c r="M41" s="41"/>
      <c r="N41" s="41"/>
      <c r="O41" s="41"/>
      <c r="P41" s="41"/>
      <c r="Q41" s="44"/>
    </row>
    <row r="42" customFormat="false" ht="19.5" hidden="false" customHeight="true" outlineLevel="0" collapsed="false">
      <c r="A42" s="73"/>
      <c r="B42" s="36" t="s">
        <v>80</v>
      </c>
      <c r="C42" s="37" t="s">
        <v>81</v>
      </c>
      <c r="D42" s="38" t="n">
        <v>2</v>
      </c>
      <c r="E42" s="39"/>
      <c r="F42" s="90"/>
      <c r="G42" s="90"/>
      <c r="H42" s="90"/>
      <c r="I42" s="41"/>
      <c r="J42" s="41"/>
      <c r="K42" s="41"/>
      <c r="L42" s="41"/>
      <c r="M42" s="41"/>
      <c r="N42" s="41"/>
      <c r="O42" s="41"/>
      <c r="P42" s="41"/>
      <c r="Q42" s="44"/>
    </row>
    <row r="43" customFormat="false" ht="19.15" hidden="false" customHeight="true" outlineLevel="0" collapsed="false">
      <c r="A43" s="73"/>
      <c r="B43" s="36" t="s">
        <v>82</v>
      </c>
      <c r="C43" s="37" t="s">
        <v>83</v>
      </c>
      <c r="D43" s="48" t="n">
        <v>3</v>
      </c>
      <c r="E43" s="39"/>
      <c r="F43" s="90"/>
      <c r="G43" s="90"/>
      <c r="H43" s="90"/>
      <c r="I43" s="41"/>
      <c r="J43" s="41"/>
      <c r="K43" s="41"/>
      <c r="L43" s="41"/>
      <c r="M43" s="41"/>
      <c r="N43" s="41"/>
      <c r="O43" s="41"/>
      <c r="P43" s="41"/>
      <c r="Q43" s="44"/>
    </row>
    <row r="44" customFormat="false" ht="19.15" hidden="false" customHeight="true" outlineLevel="0" collapsed="false">
      <c r="A44" s="73"/>
      <c r="B44" s="36" t="s">
        <v>84</v>
      </c>
      <c r="C44" s="37" t="s">
        <v>85</v>
      </c>
      <c r="D44" s="38" t="n">
        <v>1</v>
      </c>
      <c r="E44" s="39"/>
      <c r="F44" s="90"/>
      <c r="G44" s="90"/>
      <c r="H44" s="90"/>
      <c r="I44" s="41"/>
      <c r="J44" s="41"/>
      <c r="K44" s="41"/>
      <c r="L44" s="41"/>
      <c r="M44" s="41"/>
      <c r="N44" s="41"/>
      <c r="O44" s="41"/>
      <c r="P44" s="41"/>
      <c r="Q44" s="44"/>
    </row>
    <row r="45" customFormat="false" ht="30" hidden="false" customHeight="true" outlineLevel="0" collapsed="false">
      <c r="A45" s="78"/>
      <c r="B45" s="91" t="s">
        <v>86</v>
      </c>
      <c r="C45" s="92" t="s">
        <v>87</v>
      </c>
      <c r="D45" s="93" t="n">
        <v>2</v>
      </c>
      <c r="E45" s="53"/>
      <c r="F45" s="94"/>
      <c r="G45" s="94"/>
      <c r="H45" s="94"/>
      <c r="I45" s="55"/>
      <c r="J45" s="55"/>
      <c r="K45" s="55"/>
      <c r="L45" s="55"/>
      <c r="M45" s="55"/>
      <c r="N45" s="55"/>
      <c r="O45" s="55"/>
      <c r="P45" s="55"/>
      <c r="Q45" s="56"/>
    </row>
    <row r="46" customFormat="false" ht="19.15" hidden="false" customHeight="true" outlineLevel="0" collapsed="false">
      <c r="A46" s="95" t="n">
        <v>6</v>
      </c>
      <c r="B46" s="28" t="s">
        <v>88</v>
      </c>
      <c r="C46" s="29" t="s">
        <v>89</v>
      </c>
      <c r="D46" s="30" t="n">
        <v>8</v>
      </c>
      <c r="E46" s="31"/>
      <c r="F46" s="96"/>
      <c r="G46" s="96"/>
      <c r="H46" s="96"/>
      <c r="I46" s="33"/>
      <c r="J46" s="33"/>
      <c r="K46" s="33"/>
      <c r="L46" s="33"/>
      <c r="M46" s="33"/>
      <c r="N46" s="33"/>
      <c r="O46" s="33"/>
      <c r="P46" s="33"/>
      <c r="Q46" s="60"/>
    </row>
    <row r="47" customFormat="false" ht="19.5" hidden="false" customHeight="true" outlineLevel="0" collapsed="false">
      <c r="A47" s="95"/>
      <c r="B47" s="50" t="s">
        <v>90</v>
      </c>
      <c r="C47" s="97" t="s">
        <v>91</v>
      </c>
      <c r="D47" s="93" t="n">
        <v>4</v>
      </c>
      <c r="E47" s="39"/>
      <c r="F47" s="90"/>
      <c r="G47" s="90"/>
      <c r="H47" s="90"/>
      <c r="I47" s="41"/>
      <c r="J47" s="41"/>
      <c r="K47" s="41"/>
      <c r="L47" s="41"/>
      <c r="M47" s="41"/>
      <c r="N47" s="41"/>
      <c r="O47" s="41"/>
      <c r="P47" s="41"/>
      <c r="Q47" s="44"/>
    </row>
    <row r="48" customFormat="false" ht="15.75" hidden="false" customHeight="false" outlineLevel="0" collapsed="false">
      <c r="A48" s="98"/>
      <c r="B48" s="99"/>
      <c r="C48" s="100" t="s">
        <v>92</v>
      </c>
      <c r="D48" s="101" t="n">
        <f aca="false">SUM(D7:D47)</f>
        <v>99</v>
      </c>
      <c r="E48" s="102"/>
      <c r="F48" s="103"/>
      <c r="G48" s="103"/>
      <c r="H48" s="103"/>
      <c r="I48" s="104"/>
      <c r="J48" s="104"/>
      <c r="K48" s="104"/>
      <c r="L48" s="104"/>
      <c r="M48" s="104"/>
      <c r="N48" s="104"/>
      <c r="O48" s="104"/>
      <c r="P48" s="104"/>
      <c r="Q48" s="105"/>
    </row>
    <row r="49" customFormat="false" ht="15.75" hidden="false" customHeight="false" outlineLevel="0" collapsed="false">
      <c r="A49" s="106"/>
      <c r="B49" s="99"/>
      <c r="C49" s="107" t="s">
        <v>93</v>
      </c>
      <c r="D49" s="108"/>
      <c r="E49" s="109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1"/>
    </row>
    <row r="50" customFormat="false" ht="19.9" hidden="false" customHeight="true" outlineLevel="0" collapsed="false">
      <c r="A50" s="112" t="s">
        <v>94</v>
      </c>
      <c r="B50" s="112"/>
      <c r="C50" s="113" t="s">
        <v>95</v>
      </c>
      <c r="D50" s="85"/>
      <c r="E50" s="114"/>
      <c r="F50" s="114"/>
      <c r="G50" s="114"/>
      <c r="H50" s="114"/>
      <c r="I50" s="85"/>
      <c r="J50" s="85"/>
      <c r="K50" s="85"/>
      <c r="L50" s="85"/>
      <c r="M50" s="85"/>
      <c r="N50" s="85"/>
      <c r="O50" s="85"/>
      <c r="P50" s="85"/>
      <c r="Q50" s="115"/>
    </row>
    <row r="51" customFormat="false" ht="19.9" hidden="false" customHeight="true" outlineLevel="0" collapsed="false">
      <c r="A51" s="112" t="s">
        <v>96</v>
      </c>
      <c r="B51" s="112"/>
      <c r="C51" s="113" t="s">
        <v>97</v>
      </c>
      <c r="D51" s="41"/>
      <c r="E51" s="116"/>
      <c r="F51" s="116"/>
      <c r="G51" s="116"/>
      <c r="H51" s="116"/>
      <c r="I51" s="41"/>
      <c r="J51" s="41"/>
      <c r="K51" s="41"/>
      <c r="L51" s="41"/>
      <c r="M51" s="41"/>
      <c r="N51" s="41"/>
      <c r="O51" s="41"/>
      <c r="P51" s="41"/>
      <c r="Q51" s="42"/>
    </row>
    <row r="52" customFormat="false" ht="19.9" hidden="false" customHeight="true" outlineLevel="0" collapsed="false">
      <c r="A52" s="112" t="s">
        <v>98</v>
      </c>
      <c r="B52" s="112"/>
      <c r="C52" s="113" t="s">
        <v>99</v>
      </c>
      <c r="D52" s="41"/>
      <c r="E52" s="116"/>
      <c r="F52" s="116"/>
      <c r="G52" s="116"/>
      <c r="H52" s="116"/>
      <c r="I52" s="41"/>
      <c r="J52" s="41"/>
      <c r="K52" s="41"/>
      <c r="L52" s="41"/>
      <c r="M52" s="41"/>
      <c r="N52" s="41"/>
      <c r="O52" s="41"/>
      <c r="P52" s="41"/>
      <c r="Q52" s="42"/>
    </row>
    <row r="53" customFormat="false" ht="19.9" hidden="false" customHeight="true" outlineLevel="0" collapsed="false">
      <c r="A53" s="117"/>
      <c r="B53" s="118"/>
      <c r="C53" s="119" t="s">
        <v>100</v>
      </c>
      <c r="D53" s="55"/>
      <c r="E53" s="120"/>
      <c r="F53" s="120"/>
      <c r="G53" s="120"/>
      <c r="H53" s="120"/>
      <c r="I53" s="55"/>
      <c r="J53" s="55"/>
      <c r="K53" s="55"/>
      <c r="L53" s="55"/>
      <c r="M53" s="55"/>
      <c r="N53" s="55"/>
      <c r="O53" s="55"/>
      <c r="P53" s="55"/>
      <c r="Q53" s="121"/>
    </row>
    <row r="54" customFormat="false" ht="19.9" hidden="false" customHeight="true" outlineLevel="0" collapsed="false">
      <c r="A54" s="122"/>
      <c r="B54" s="123"/>
      <c r="C54" s="124" t="s">
        <v>95</v>
      </c>
      <c r="D54" s="33"/>
      <c r="E54" s="125"/>
      <c r="F54" s="125"/>
      <c r="G54" s="125"/>
      <c r="H54" s="125"/>
      <c r="I54" s="33"/>
      <c r="J54" s="33"/>
      <c r="K54" s="33"/>
      <c r="L54" s="33"/>
      <c r="M54" s="33"/>
      <c r="N54" s="33"/>
      <c r="O54" s="33"/>
      <c r="P54" s="33"/>
      <c r="Q54" s="34"/>
    </row>
    <row r="55" customFormat="false" ht="19.9" hidden="false" customHeight="true" outlineLevel="0" collapsed="false">
      <c r="A55" s="112" t="s">
        <v>94</v>
      </c>
      <c r="B55" s="112"/>
      <c r="C55" s="126" t="s">
        <v>97</v>
      </c>
      <c r="D55" s="41"/>
      <c r="E55" s="116"/>
      <c r="F55" s="116"/>
      <c r="G55" s="116"/>
      <c r="H55" s="116"/>
      <c r="I55" s="41"/>
      <c r="J55" s="41"/>
      <c r="K55" s="41"/>
      <c r="L55" s="41"/>
      <c r="M55" s="41"/>
      <c r="N55" s="41"/>
      <c r="O55" s="41"/>
      <c r="P55" s="41"/>
      <c r="Q55" s="42"/>
    </row>
    <row r="56" customFormat="false" ht="19.9" hidden="false" customHeight="true" outlineLevel="0" collapsed="false">
      <c r="A56" s="112" t="s">
        <v>101</v>
      </c>
      <c r="B56" s="112"/>
      <c r="C56" s="126" t="s">
        <v>99</v>
      </c>
      <c r="D56" s="41"/>
      <c r="E56" s="116"/>
      <c r="F56" s="116"/>
      <c r="G56" s="116"/>
      <c r="H56" s="116"/>
      <c r="I56" s="41"/>
      <c r="J56" s="41"/>
      <c r="K56" s="41"/>
      <c r="L56" s="41"/>
      <c r="M56" s="41"/>
      <c r="N56" s="41"/>
      <c r="O56" s="41"/>
      <c r="P56" s="41"/>
      <c r="Q56" s="42"/>
    </row>
    <row r="57" customFormat="false" ht="19.9" hidden="false" customHeight="true" outlineLevel="0" collapsed="false">
      <c r="A57" s="112" t="s">
        <v>102</v>
      </c>
      <c r="B57" s="112"/>
      <c r="C57" s="127" t="s">
        <v>103</v>
      </c>
      <c r="D57" s="41"/>
      <c r="E57" s="116"/>
      <c r="F57" s="116"/>
      <c r="G57" s="116"/>
      <c r="H57" s="116"/>
      <c r="I57" s="41"/>
      <c r="J57" s="41"/>
      <c r="K57" s="41"/>
      <c r="L57" s="41"/>
      <c r="M57" s="41"/>
      <c r="N57" s="41"/>
      <c r="O57" s="41"/>
      <c r="P57" s="41"/>
      <c r="Q57" s="42"/>
    </row>
    <row r="58" customFormat="false" ht="19.9" hidden="false" customHeight="true" outlineLevel="0" collapsed="false">
      <c r="A58" s="128"/>
      <c r="B58" s="129"/>
      <c r="C58" s="130" t="s">
        <v>104</v>
      </c>
      <c r="D58" s="55"/>
      <c r="E58" s="120"/>
      <c r="F58" s="120"/>
      <c r="G58" s="120"/>
      <c r="H58" s="120"/>
      <c r="I58" s="55"/>
      <c r="J58" s="55"/>
      <c r="K58" s="55"/>
      <c r="L58" s="55"/>
      <c r="M58" s="55"/>
      <c r="N58" s="55"/>
      <c r="O58" s="55"/>
      <c r="P58" s="55"/>
      <c r="Q58" s="121"/>
    </row>
    <row r="59" customFormat="false" ht="15" hidden="false" customHeight="false" outlineLevel="0" collapsed="false">
      <c r="A59" s="131"/>
      <c r="B59" s="64"/>
      <c r="C59" s="64"/>
      <c r="D59" s="64"/>
      <c r="E59" s="132"/>
      <c r="F59" s="132"/>
      <c r="G59" s="132"/>
      <c r="H59" s="132"/>
      <c r="I59" s="64"/>
      <c r="J59" s="64"/>
      <c r="K59" s="64"/>
      <c r="L59" s="64"/>
      <c r="M59" s="64"/>
      <c r="N59" s="64"/>
      <c r="O59" s="64"/>
      <c r="P59" s="64"/>
      <c r="Q59" s="133"/>
    </row>
  </sheetData>
  <mergeCells count="10">
    <mergeCell ref="A1:Q1"/>
    <mergeCell ref="A2:Q2"/>
    <mergeCell ref="A3:Q3"/>
    <mergeCell ref="A46:A47"/>
    <mergeCell ref="A50:B50"/>
    <mergeCell ref="A51:B51"/>
    <mergeCell ref="A52:B52"/>
    <mergeCell ref="A55:B55"/>
    <mergeCell ref="A56:B56"/>
    <mergeCell ref="A57:B57"/>
  </mergeCells>
  <printOptions headings="false" gridLines="false" gridLinesSet="true" horizontalCentered="false" verticalCentered="false"/>
  <pageMargins left="0.590277777777778" right="0.590277777777778" top="0.748611111111111" bottom="0.551388888888889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9HEA/PA/SP1(rev.3)</oddHeader>
    <oddFooter>&amp;L&amp;"Arial,Italic"&amp;9Borang permohonan graduan hedaklah diisi pada semester akhir pengajian. Sebarang ralat hendaklah dimaklumkan kepada PPHEA(PnP)&amp;R&amp;"Arial,Italic"Fail PA_Jul2013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34" width="6.28"/>
    <col collapsed="false" customWidth="true" hidden="false" outlineLevel="0" max="2" min="2" style="135" width="14.56"/>
    <col collapsed="false" customWidth="true" hidden="false" outlineLevel="0" max="3" min="3" style="134" width="40.13"/>
    <col collapsed="false" customWidth="true" hidden="false" outlineLevel="0" max="4" min="4" style="134" width="4.7"/>
    <col collapsed="false" customWidth="true" hidden="false" outlineLevel="0" max="8" min="5" style="136" width="4.7"/>
    <col collapsed="false" customWidth="true" hidden="false" outlineLevel="0" max="16" min="9" style="0" width="4.7"/>
    <col collapsed="false" customWidth="true" hidden="false" outlineLevel="0" max="17" min="17" style="137" width="16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9" hidden="false" customHeight="true" outlineLevel="0" collapsed="false">
      <c r="A3" s="5" t="s">
        <v>1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" hidden="false" customHeight="true" outlineLevel="0" collapsed="false">
      <c r="A4" s="138"/>
      <c r="C4" s="139"/>
      <c r="D4" s="140"/>
      <c r="E4" s="10"/>
      <c r="F4" s="11"/>
      <c r="G4" s="11"/>
      <c r="H4" s="11"/>
      <c r="I4" s="12"/>
      <c r="J4" s="12"/>
    </row>
    <row r="5" customFormat="false" ht="15" hidden="false" customHeight="true" outlineLevel="0" collapsed="false">
      <c r="A5" s="138"/>
      <c r="B5" s="141"/>
      <c r="C5" s="142"/>
      <c r="D5" s="143" t="s">
        <v>3</v>
      </c>
      <c r="E5" s="144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45"/>
    </row>
    <row r="6" customFormat="false" ht="15" hidden="false" customHeight="true" outlineLevel="0" collapsed="false">
      <c r="A6" s="23" t="s">
        <v>4</v>
      </c>
      <c r="B6" s="146" t="s">
        <v>107</v>
      </c>
      <c r="C6" s="147" t="s">
        <v>108</v>
      </c>
      <c r="D6" s="23" t="s">
        <v>7</v>
      </c>
      <c r="E6" s="146" t="n">
        <v>1</v>
      </c>
      <c r="F6" s="148" t="n">
        <v>2</v>
      </c>
      <c r="G6" s="148" t="n">
        <v>3</v>
      </c>
      <c r="H6" s="148" t="n">
        <v>4</v>
      </c>
      <c r="I6" s="148" t="n">
        <v>5</v>
      </c>
      <c r="J6" s="148" t="n">
        <v>6</v>
      </c>
      <c r="K6" s="148" t="n">
        <v>7</v>
      </c>
      <c r="L6" s="148" t="n">
        <v>8</v>
      </c>
      <c r="M6" s="148" t="n">
        <v>9</v>
      </c>
      <c r="N6" s="148" t="n">
        <v>10</v>
      </c>
      <c r="O6" s="148" t="n">
        <v>11</v>
      </c>
      <c r="P6" s="148" t="n">
        <v>12</v>
      </c>
      <c r="Q6" s="149" t="s">
        <v>9</v>
      </c>
    </row>
    <row r="7" customFormat="false" ht="14.25" hidden="false" customHeight="true" outlineLevel="0" collapsed="false">
      <c r="A7" s="150"/>
      <c r="B7" s="151" t="s">
        <v>109</v>
      </c>
      <c r="C7" s="152" t="s">
        <v>110</v>
      </c>
      <c r="D7" s="153" t="n">
        <v>0</v>
      </c>
      <c r="E7" s="154"/>
      <c r="F7" s="155"/>
      <c r="G7" s="155"/>
      <c r="H7" s="155"/>
      <c r="I7" s="33"/>
      <c r="J7" s="33"/>
      <c r="K7" s="33"/>
      <c r="L7" s="33"/>
      <c r="M7" s="33"/>
      <c r="N7" s="33"/>
      <c r="O7" s="33"/>
      <c r="P7" s="33"/>
      <c r="Q7" s="156"/>
    </row>
    <row r="8" customFormat="false" ht="15" hidden="false" customHeight="true" outlineLevel="0" collapsed="false">
      <c r="A8" s="157"/>
      <c r="B8" s="158" t="s">
        <v>111</v>
      </c>
      <c r="C8" s="159" t="s">
        <v>112</v>
      </c>
      <c r="D8" s="160" t="n">
        <v>0</v>
      </c>
      <c r="E8" s="161"/>
      <c r="F8" s="162"/>
      <c r="G8" s="162"/>
      <c r="H8" s="162"/>
      <c r="I8" s="41"/>
      <c r="J8" s="41"/>
      <c r="K8" s="41"/>
      <c r="L8" s="41"/>
      <c r="M8" s="41"/>
      <c r="N8" s="41"/>
      <c r="O8" s="41"/>
      <c r="P8" s="41"/>
      <c r="Q8" s="163"/>
    </row>
    <row r="9" customFormat="false" ht="15" hidden="false" customHeight="true" outlineLevel="0" collapsed="false">
      <c r="A9" s="157"/>
      <c r="B9" s="158" t="s">
        <v>113</v>
      </c>
      <c r="C9" s="159" t="s">
        <v>114</v>
      </c>
      <c r="D9" s="160" t="n">
        <v>0</v>
      </c>
      <c r="E9" s="164"/>
      <c r="F9" s="165"/>
      <c r="G9" s="165"/>
      <c r="H9" s="165"/>
      <c r="I9" s="166"/>
      <c r="J9" s="166"/>
      <c r="K9" s="166"/>
      <c r="L9" s="166"/>
      <c r="M9" s="166"/>
      <c r="N9" s="166"/>
      <c r="O9" s="166"/>
      <c r="P9" s="166"/>
      <c r="Q9" s="167"/>
    </row>
    <row r="10" customFormat="false" ht="15" hidden="false" customHeight="true" outlineLevel="0" collapsed="false">
      <c r="A10" s="168"/>
      <c r="B10" s="169" t="s">
        <v>115</v>
      </c>
      <c r="C10" s="170" t="s">
        <v>116</v>
      </c>
      <c r="D10" s="171" t="n">
        <v>0</v>
      </c>
      <c r="E10" s="172"/>
      <c r="F10" s="54"/>
      <c r="G10" s="54"/>
      <c r="H10" s="54"/>
      <c r="I10" s="55"/>
      <c r="J10" s="55"/>
      <c r="K10" s="55"/>
      <c r="L10" s="55"/>
      <c r="M10" s="55"/>
      <c r="N10" s="55"/>
      <c r="O10" s="55"/>
      <c r="P10" s="55"/>
      <c r="Q10" s="173"/>
    </row>
    <row r="11" customFormat="false" ht="21" hidden="false" customHeight="true" outlineLevel="0" collapsed="false">
      <c r="A11" s="174"/>
      <c r="B11" s="175" t="s">
        <v>24</v>
      </c>
      <c r="C11" s="176" t="s">
        <v>117</v>
      </c>
      <c r="D11" s="177" t="n">
        <v>2</v>
      </c>
      <c r="E11" s="31"/>
      <c r="F11" s="32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156"/>
    </row>
    <row r="12" customFormat="false" ht="21" hidden="false" customHeight="true" outlineLevel="0" collapsed="false">
      <c r="A12" s="178"/>
      <c r="B12" s="179" t="s">
        <v>118</v>
      </c>
      <c r="C12" s="180" t="s">
        <v>119</v>
      </c>
      <c r="D12" s="62" t="n">
        <v>2</v>
      </c>
      <c r="E12" s="39"/>
      <c r="F12" s="40"/>
      <c r="G12" s="40"/>
      <c r="H12" s="40"/>
      <c r="I12" s="41"/>
      <c r="J12" s="41"/>
      <c r="K12" s="41"/>
      <c r="L12" s="41"/>
      <c r="M12" s="41"/>
      <c r="N12" s="41"/>
      <c r="O12" s="41"/>
      <c r="P12" s="41"/>
      <c r="Q12" s="163"/>
    </row>
    <row r="13" customFormat="false" ht="21" hidden="false" customHeight="true" outlineLevel="0" collapsed="false">
      <c r="A13" s="181"/>
      <c r="B13" s="179" t="s">
        <v>120</v>
      </c>
      <c r="C13" s="180" t="s">
        <v>121</v>
      </c>
      <c r="D13" s="62" t="n">
        <v>3</v>
      </c>
      <c r="E13" s="39"/>
      <c r="F13" s="40"/>
      <c r="G13" s="40"/>
      <c r="H13" s="40"/>
      <c r="I13" s="41"/>
      <c r="J13" s="41"/>
      <c r="K13" s="41"/>
      <c r="L13" s="41"/>
      <c r="M13" s="41"/>
      <c r="N13" s="41"/>
      <c r="O13" s="41"/>
      <c r="P13" s="41"/>
      <c r="Q13" s="182"/>
    </row>
    <row r="14" customFormat="false" ht="21" hidden="false" customHeight="true" outlineLevel="0" collapsed="false">
      <c r="A14" s="181" t="n">
        <v>1</v>
      </c>
      <c r="B14" s="179" t="s">
        <v>122</v>
      </c>
      <c r="C14" s="180" t="s">
        <v>123</v>
      </c>
      <c r="D14" s="62" t="n">
        <v>3</v>
      </c>
      <c r="E14" s="39"/>
      <c r="F14" s="40"/>
      <c r="G14" s="40"/>
      <c r="H14" s="40"/>
      <c r="I14" s="41"/>
      <c r="J14" s="41"/>
      <c r="K14" s="41"/>
      <c r="L14" s="41"/>
      <c r="M14" s="41"/>
      <c r="N14" s="41"/>
      <c r="O14" s="41"/>
      <c r="P14" s="41"/>
      <c r="Q14" s="182"/>
    </row>
    <row r="15" customFormat="false" ht="21" hidden="false" customHeight="true" outlineLevel="0" collapsed="false">
      <c r="A15" s="181"/>
      <c r="B15" s="179" t="s">
        <v>124</v>
      </c>
      <c r="C15" s="180" t="s">
        <v>125</v>
      </c>
      <c r="D15" s="62" t="n">
        <v>3</v>
      </c>
      <c r="E15" s="39"/>
      <c r="F15" s="40"/>
      <c r="G15" s="40"/>
      <c r="H15" s="40"/>
      <c r="I15" s="41"/>
      <c r="J15" s="41"/>
      <c r="K15" s="41"/>
      <c r="L15" s="41"/>
      <c r="M15" s="41"/>
      <c r="N15" s="41"/>
      <c r="O15" s="41"/>
      <c r="P15" s="41"/>
      <c r="Q15" s="182"/>
    </row>
    <row r="16" customFormat="false" ht="21" hidden="false" customHeight="true" outlineLevel="0" collapsed="false">
      <c r="A16" s="183"/>
      <c r="B16" s="79" t="s">
        <v>126</v>
      </c>
      <c r="C16" s="184" t="s">
        <v>127</v>
      </c>
      <c r="D16" s="88" t="n">
        <v>3</v>
      </c>
      <c r="E16" s="53"/>
      <c r="F16" s="54"/>
      <c r="G16" s="54"/>
      <c r="H16" s="54"/>
      <c r="I16" s="55"/>
      <c r="J16" s="55"/>
      <c r="K16" s="55"/>
      <c r="L16" s="55"/>
      <c r="M16" s="55"/>
      <c r="N16" s="55"/>
      <c r="O16" s="55"/>
      <c r="P16" s="55"/>
      <c r="Q16" s="185"/>
    </row>
    <row r="17" customFormat="false" ht="21" hidden="false" customHeight="true" outlineLevel="0" collapsed="false">
      <c r="A17" s="181"/>
      <c r="B17" s="36" t="s">
        <v>128</v>
      </c>
      <c r="C17" s="186" t="s">
        <v>129</v>
      </c>
      <c r="D17" s="187" t="n">
        <v>2</v>
      </c>
      <c r="E17" s="31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188"/>
    </row>
    <row r="18" customFormat="false" ht="21" hidden="false" customHeight="true" outlineLevel="0" collapsed="false">
      <c r="A18" s="181"/>
      <c r="B18" s="179" t="s">
        <v>130</v>
      </c>
      <c r="C18" s="180" t="s">
        <v>131</v>
      </c>
      <c r="D18" s="62" t="n">
        <v>2</v>
      </c>
      <c r="E18" s="39"/>
      <c r="F18" s="40"/>
      <c r="G18" s="40"/>
      <c r="H18" s="40"/>
      <c r="I18" s="41"/>
      <c r="J18" s="41"/>
      <c r="K18" s="41"/>
      <c r="L18" s="41"/>
      <c r="M18" s="41"/>
      <c r="N18" s="41"/>
      <c r="O18" s="41"/>
      <c r="P18" s="41"/>
      <c r="Q18" s="182"/>
    </row>
    <row r="19" customFormat="false" ht="21" hidden="false" customHeight="true" outlineLevel="0" collapsed="false">
      <c r="A19" s="181"/>
      <c r="B19" s="179" t="s">
        <v>132</v>
      </c>
      <c r="C19" s="180" t="s">
        <v>133</v>
      </c>
      <c r="D19" s="62" t="n">
        <v>3</v>
      </c>
      <c r="E19" s="39"/>
      <c r="F19" s="40"/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182"/>
    </row>
    <row r="20" customFormat="false" ht="21" hidden="false" customHeight="true" outlineLevel="0" collapsed="false">
      <c r="A20" s="181" t="n">
        <v>2</v>
      </c>
      <c r="B20" s="179" t="s">
        <v>134</v>
      </c>
      <c r="C20" s="180" t="s">
        <v>135</v>
      </c>
      <c r="D20" s="62" t="n">
        <v>3</v>
      </c>
      <c r="E20" s="39"/>
      <c r="F20" s="40"/>
      <c r="G20" s="40"/>
      <c r="H20" s="40"/>
      <c r="I20" s="41"/>
      <c r="J20" s="41"/>
      <c r="K20" s="41"/>
      <c r="L20" s="41"/>
      <c r="M20" s="41"/>
      <c r="N20" s="41"/>
      <c r="O20" s="41"/>
      <c r="P20" s="41"/>
      <c r="Q20" s="182"/>
    </row>
    <row r="21" customFormat="false" ht="21" hidden="false" customHeight="true" outlineLevel="0" collapsed="false">
      <c r="A21" s="181"/>
      <c r="B21" s="179" t="s">
        <v>136</v>
      </c>
      <c r="C21" s="180" t="s">
        <v>137</v>
      </c>
      <c r="D21" s="62" t="n">
        <v>3</v>
      </c>
      <c r="E21" s="39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182"/>
    </row>
    <row r="22" customFormat="false" ht="21" hidden="false" customHeight="true" outlineLevel="0" collapsed="false">
      <c r="A22" s="181"/>
      <c r="B22" s="179" t="s">
        <v>138</v>
      </c>
      <c r="C22" s="180" t="s">
        <v>139</v>
      </c>
      <c r="D22" s="62" t="n">
        <v>3</v>
      </c>
      <c r="E22" s="39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182"/>
    </row>
    <row r="23" customFormat="false" ht="21" hidden="false" customHeight="true" outlineLevel="0" collapsed="false">
      <c r="A23" s="189"/>
      <c r="B23" s="190" t="s">
        <v>140</v>
      </c>
      <c r="C23" s="191" t="s">
        <v>141</v>
      </c>
      <c r="D23" s="59" t="n">
        <v>2</v>
      </c>
      <c r="E23" s="31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188"/>
    </row>
    <row r="24" customFormat="false" ht="21" hidden="false" customHeight="true" outlineLevel="0" collapsed="false">
      <c r="A24" s="181"/>
      <c r="B24" s="179" t="s">
        <v>142</v>
      </c>
      <c r="C24" s="180" t="s">
        <v>143</v>
      </c>
      <c r="D24" s="62" t="n">
        <v>2</v>
      </c>
      <c r="E24" s="39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41"/>
      <c r="Q24" s="192"/>
    </row>
    <row r="25" customFormat="false" ht="21" hidden="false" customHeight="true" outlineLevel="0" collapsed="false">
      <c r="A25" s="181" t="n">
        <v>3</v>
      </c>
      <c r="B25" s="179" t="s">
        <v>144</v>
      </c>
      <c r="C25" s="180" t="s">
        <v>145</v>
      </c>
      <c r="D25" s="62" t="n">
        <v>3</v>
      </c>
      <c r="E25" s="39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1"/>
      <c r="Q25" s="192"/>
    </row>
    <row r="26" customFormat="false" ht="21" hidden="false" customHeight="true" outlineLevel="0" collapsed="false">
      <c r="A26" s="181"/>
      <c r="B26" s="179" t="s">
        <v>146</v>
      </c>
      <c r="C26" s="193" t="s">
        <v>147</v>
      </c>
      <c r="D26" s="62" t="n">
        <v>3</v>
      </c>
      <c r="E26" s="39"/>
      <c r="F26" s="40"/>
      <c r="G26" s="40"/>
      <c r="H26" s="40"/>
      <c r="I26" s="41"/>
      <c r="J26" s="41"/>
      <c r="K26" s="41"/>
      <c r="L26" s="41"/>
      <c r="M26" s="41"/>
      <c r="N26" s="41"/>
      <c r="O26" s="41"/>
      <c r="P26" s="41"/>
      <c r="Q26" s="192"/>
    </row>
    <row r="27" customFormat="false" ht="21" hidden="false" customHeight="true" outlineLevel="0" collapsed="false">
      <c r="A27" s="181"/>
      <c r="B27" s="179" t="s">
        <v>148</v>
      </c>
      <c r="C27" s="180" t="s">
        <v>149</v>
      </c>
      <c r="D27" s="62" t="n">
        <v>3</v>
      </c>
      <c r="E27" s="39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192"/>
    </row>
    <row r="28" customFormat="false" ht="21" hidden="false" customHeight="true" outlineLevel="0" collapsed="false">
      <c r="A28" s="183"/>
      <c r="B28" s="79" t="s">
        <v>150</v>
      </c>
      <c r="C28" s="194" t="s">
        <v>151</v>
      </c>
      <c r="D28" s="88" t="n">
        <v>3</v>
      </c>
      <c r="E28" s="53"/>
      <c r="F28" s="54"/>
      <c r="G28" s="54"/>
      <c r="H28" s="54"/>
      <c r="I28" s="55"/>
      <c r="J28" s="55"/>
      <c r="K28" s="55"/>
      <c r="L28" s="55"/>
      <c r="M28" s="55"/>
      <c r="N28" s="55"/>
      <c r="O28" s="55"/>
      <c r="P28" s="55"/>
      <c r="Q28" s="195"/>
    </row>
    <row r="29" customFormat="false" ht="21" hidden="false" customHeight="true" outlineLevel="0" collapsed="false">
      <c r="A29" s="189"/>
      <c r="B29" s="190" t="s">
        <v>152</v>
      </c>
      <c r="C29" s="196" t="s">
        <v>153</v>
      </c>
      <c r="D29" s="187" t="n">
        <v>3</v>
      </c>
      <c r="E29" s="31"/>
      <c r="F29" s="32"/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197"/>
    </row>
    <row r="30" customFormat="false" ht="21" hidden="false" customHeight="true" outlineLevel="0" collapsed="false">
      <c r="A30" s="181"/>
      <c r="B30" s="179" t="s">
        <v>154</v>
      </c>
      <c r="C30" s="193" t="s">
        <v>155</v>
      </c>
      <c r="D30" s="62" t="n">
        <v>3</v>
      </c>
      <c r="E30" s="39"/>
      <c r="F30" s="40"/>
      <c r="G30" s="40"/>
      <c r="H30" s="40"/>
      <c r="I30" s="41"/>
      <c r="J30" s="41"/>
      <c r="K30" s="41"/>
      <c r="L30" s="41"/>
      <c r="M30" s="41"/>
      <c r="N30" s="41"/>
      <c r="O30" s="41"/>
      <c r="P30" s="41"/>
      <c r="Q30" s="192"/>
    </row>
    <row r="31" customFormat="false" ht="21" hidden="false" customHeight="true" outlineLevel="0" collapsed="false">
      <c r="A31" s="181" t="n">
        <v>4</v>
      </c>
      <c r="B31" s="179" t="s">
        <v>156</v>
      </c>
      <c r="C31" s="198" t="s">
        <v>157</v>
      </c>
      <c r="D31" s="62" t="n">
        <v>3</v>
      </c>
      <c r="E31" s="39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192"/>
    </row>
    <row r="32" customFormat="false" ht="21" hidden="false" customHeight="true" outlineLevel="0" collapsed="false">
      <c r="A32" s="181"/>
      <c r="B32" s="179" t="s">
        <v>158</v>
      </c>
      <c r="C32" s="199" t="s">
        <v>159</v>
      </c>
      <c r="D32" s="62" t="n">
        <v>3</v>
      </c>
      <c r="E32" s="39"/>
      <c r="F32" s="40"/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192"/>
    </row>
    <row r="33" customFormat="false" ht="21" hidden="false" customHeight="true" outlineLevel="0" collapsed="false">
      <c r="A33" s="183"/>
      <c r="B33" s="200" t="s">
        <v>160</v>
      </c>
      <c r="C33" s="201" t="s">
        <v>161</v>
      </c>
      <c r="D33" s="62" t="n">
        <v>3</v>
      </c>
      <c r="E33" s="39"/>
      <c r="F33" s="40"/>
      <c r="G33" s="40"/>
      <c r="H33" s="40"/>
      <c r="I33" s="41"/>
      <c r="J33" s="41"/>
      <c r="K33" s="41"/>
      <c r="L33" s="41"/>
      <c r="M33" s="41"/>
      <c r="N33" s="41"/>
      <c r="O33" s="41"/>
      <c r="P33" s="41"/>
      <c r="Q33" s="192"/>
    </row>
    <row r="34" customFormat="false" ht="21" hidden="false" customHeight="true" outlineLevel="0" collapsed="false">
      <c r="A34" s="181"/>
      <c r="B34" s="202" t="s">
        <v>162</v>
      </c>
      <c r="C34" s="203" t="s">
        <v>163</v>
      </c>
      <c r="D34" s="59" t="n">
        <v>3</v>
      </c>
      <c r="E34" s="31"/>
      <c r="F34" s="32"/>
      <c r="G34" s="32"/>
      <c r="H34" s="32"/>
      <c r="I34" s="33"/>
      <c r="J34" s="33"/>
      <c r="K34" s="33"/>
      <c r="L34" s="33"/>
      <c r="M34" s="33"/>
      <c r="N34" s="33"/>
      <c r="O34" s="33"/>
      <c r="P34" s="33"/>
      <c r="Q34" s="197"/>
    </row>
    <row r="35" customFormat="false" ht="21" hidden="false" customHeight="true" outlineLevel="0" collapsed="false">
      <c r="A35" s="181"/>
      <c r="B35" s="204" t="s">
        <v>164</v>
      </c>
      <c r="C35" s="205" t="s">
        <v>165</v>
      </c>
      <c r="D35" s="62" t="n">
        <v>3</v>
      </c>
      <c r="E35" s="39"/>
      <c r="F35" s="90"/>
      <c r="G35" s="90"/>
      <c r="H35" s="90"/>
      <c r="I35" s="41"/>
      <c r="J35" s="41"/>
      <c r="K35" s="41"/>
      <c r="L35" s="41"/>
      <c r="M35" s="41"/>
      <c r="N35" s="41"/>
      <c r="O35" s="41"/>
      <c r="P35" s="41"/>
      <c r="Q35" s="192"/>
    </row>
    <row r="36" customFormat="false" ht="21" hidden="false" customHeight="true" outlineLevel="0" collapsed="false">
      <c r="A36" s="181" t="n">
        <v>5</v>
      </c>
      <c r="B36" s="206" t="s">
        <v>166</v>
      </c>
      <c r="C36" s="205" t="s">
        <v>167</v>
      </c>
      <c r="D36" s="62" t="n">
        <v>3</v>
      </c>
      <c r="E36" s="39"/>
      <c r="F36" s="90"/>
      <c r="G36" s="90"/>
      <c r="H36" s="90"/>
      <c r="I36" s="41"/>
      <c r="J36" s="41"/>
      <c r="K36" s="41"/>
      <c r="L36" s="41"/>
      <c r="M36" s="41"/>
      <c r="N36" s="41"/>
      <c r="O36" s="41"/>
      <c r="P36" s="41"/>
      <c r="Q36" s="192"/>
    </row>
    <row r="37" customFormat="false" ht="21" hidden="false" customHeight="true" outlineLevel="0" collapsed="false">
      <c r="A37" s="181"/>
      <c r="B37" s="207" t="s">
        <v>168</v>
      </c>
      <c r="C37" s="208" t="s">
        <v>169</v>
      </c>
      <c r="D37" s="62" t="n">
        <v>3</v>
      </c>
      <c r="E37" s="39"/>
      <c r="F37" s="90"/>
      <c r="G37" s="90"/>
      <c r="H37" s="90"/>
      <c r="I37" s="41"/>
      <c r="J37" s="41"/>
      <c r="K37" s="41"/>
      <c r="L37" s="41"/>
      <c r="M37" s="41"/>
      <c r="N37" s="41"/>
      <c r="O37" s="41"/>
      <c r="P37" s="41"/>
      <c r="Q37" s="209"/>
    </row>
    <row r="38" customFormat="false" ht="21" hidden="false" customHeight="true" outlineLevel="0" collapsed="false">
      <c r="A38" s="181"/>
      <c r="B38" s="207" t="s">
        <v>170</v>
      </c>
      <c r="C38" s="208" t="s">
        <v>171</v>
      </c>
      <c r="D38" s="62" t="n">
        <v>3</v>
      </c>
      <c r="E38" s="39"/>
      <c r="F38" s="90"/>
      <c r="G38" s="90"/>
      <c r="H38" s="90"/>
      <c r="I38" s="41"/>
      <c r="J38" s="41"/>
      <c r="K38" s="41"/>
      <c r="L38" s="41"/>
      <c r="M38" s="41"/>
      <c r="N38" s="41"/>
      <c r="O38" s="41"/>
      <c r="P38" s="41"/>
      <c r="Q38" s="209"/>
    </row>
    <row r="39" customFormat="false" ht="21" hidden="false" customHeight="true" outlineLevel="0" collapsed="false">
      <c r="A39" s="210" t="n">
        <v>6</v>
      </c>
      <c r="B39" s="190" t="s">
        <v>172</v>
      </c>
      <c r="C39" s="191" t="s">
        <v>173</v>
      </c>
      <c r="D39" s="59" t="n">
        <v>8</v>
      </c>
      <c r="E39" s="31"/>
      <c r="F39" s="96"/>
      <c r="G39" s="96"/>
      <c r="H39" s="96"/>
      <c r="I39" s="33"/>
      <c r="J39" s="33"/>
      <c r="K39" s="33"/>
      <c r="L39" s="33"/>
      <c r="M39" s="33"/>
      <c r="N39" s="33"/>
      <c r="O39" s="33"/>
      <c r="P39" s="33"/>
      <c r="Q39" s="211"/>
    </row>
    <row r="40" customFormat="false" ht="21" hidden="false" customHeight="true" outlineLevel="0" collapsed="false">
      <c r="A40" s="210"/>
      <c r="B40" s="79" t="s">
        <v>174</v>
      </c>
      <c r="C40" s="194" t="s">
        <v>175</v>
      </c>
      <c r="D40" s="212" t="n">
        <v>4</v>
      </c>
      <c r="E40" s="39"/>
      <c r="F40" s="90"/>
      <c r="G40" s="90"/>
      <c r="H40" s="90"/>
      <c r="I40" s="41"/>
      <c r="J40" s="41"/>
      <c r="K40" s="41"/>
      <c r="L40" s="41"/>
      <c r="M40" s="41"/>
      <c r="N40" s="41"/>
      <c r="O40" s="41"/>
      <c r="P40" s="41"/>
      <c r="Q40" s="192"/>
    </row>
    <row r="41" customFormat="false" ht="18" hidden="false" customHeight="true" outlineLevel="0" collapsed="false">
      <c r="A41" s="213"/>
      <c r="B41" s="214"/>
      <c r="C41" s="100" t="s">
        <v>92</v>
      </c>
      <c r="D41" s="215" t="n">
        <f aca="false">SUM(D7:D40)</f>
        <v>90</v>
      </c>
      <c r="E41" s="216"/>
      <c r="F41" s="103"/>
      <c r="G41" s="103"/>
      <c r="H41" s="103"/>
      <c r="I41" s="104"/>
      <c r="J41" s="104"/>
      <c r="K41" s="104"/>
      <c r="L41" s="104"/>
      <c r="M41" s="104"/>
      <c r="N41" s="104"/>
      <c r="O41" s="104"/>
      <c r="P41" s="104"/>
      <c r="Q41" s="217"/>
    </row>
    <row r="42" customFormat="false" ht="18" hidden="false" customHeight="true" outlineLevel="0" collapsed="false">
      <c r="A42" s="213"/>
      <c r="B42" s="214"/>
      <c r="C42" s="107" t="s">
        <v>93</v>
      </c>
      <c r="D42" s="218"/>
      <c r="E42" s="219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220"/>
    </row>
    <row r="43" customFormat="false" ht="19.5" hidden="false" customHeight="true" outlineLevel="0" collapsed="false">
      <c r="A43" s="221" t="s">
        <v>94</v>
      </c>
      <c r="B43" s="221"/>
      <c r="C43" s="222" t="s">
        <v>95</v>
      </c>
      <c r="D43" s="223"/>
      <c r="E43" s="114"/>
      <c r="F43" s="114"/>
      <c r="G43" s="114"/>
      <c r="H43" s="114"/>
      <c r="I43" s="85"/>
      <c r="J43" s="85"/>
      <c r="K43" s="85"/>
      <c r="L43" s="85"/>
      <c r="M43" s="85"/>
      <c r="N43" s="85"/>
      <c r="O43" s="85"/>
      <c r="P43" s="85"/>
      <c r="Q43" s="224"/>
    </row>
    <row r="44" customFormat="false" ht="19.5" hidden="false" customHeight="true" outlineLevel="0" collapsed="false">
      <c r="A44" s="221" t="s">
        <v>176</v>
      </c>
      <c r="B44" s="221"/>
      <c r="C44" s="222" t="s">
        <v>97</v>
      </c>
      <c r="D44" s="225"/>
      <c r="E44" s="116"/>
      <c r="F44" s="116"/>
      <c r="G44" s="116"/>
      <c r="H44" s="116"/>
      <c r="I44" s="41"/>
      <c r="J44" s="41"/>
      <c r="K44" s="41"/>
      <c r="L44" s="41"/>
      <c r="M44" s="41"/>
      <c r="N44" s="41"/>
      <c r="O44" s="41"/>
      <c r="P44" s="41"/>
      <c r="Q44" s="163"/>
    </row>
    <row r="45" customFormat="false" ht="19.5" hidden="false" customHeight="true" outlineLevel="0" collapsed="false">
      <c r="A45" s="221" t="s">
        <v>98</v>
      </c>
      <c r="B45" s="221"/>
      <c r="C45" s="222" t="s">
        <v>99</v>
      </c>
      <c r="D45" s="225"/>
      <c r="E45" s="116"/>
      <c r="F45" s="116"/>
      <c r="G45" s="116"/>
      <c r="H45" s="116"/>
      <c r="I45" s="41"/>
      <c r="J45" s="41"/>
      <c r="K45" s="41"/>
      <c r="L45" s="41"/>
      <c r="M45" s="41"/>
      <c r="N45" s="41"/>
      <c r="O45" s="41"/>
      <c r="P45" s="41"/>
      <c r="Q45" s="163"/>
    </row>
    <row r="46" customFormat="false" ht="19.5" hidden="false" customHeight="true" outlineLevel="0" collapsed="false">
      <c r="A46" s="226"/>
      <c r="B46" s="227"/>
      <c r="C46" s="228" t="s">
        <v>100</v>
      </c>
      <c r="D46" s="229"/>
      <c r="E46" s="120"/>
      <c r="F46" s="120"/>
      <c r="G46" s="120"/>
      <c r="H46" s="120"/>
      <c r="I46" s="55"/>
      <c r="J46" s="55"/>
      <c r="K46" s="55"/>
      <c r="L46" s="55"/>
      <c r="M46" s="55"/>
      <c r="N46" s="55"/>
      <c r="O46" s="55"/>
      <c r="P46" s="55"/>
      <c r="Q46" s="173"/>
    </row>
    <row r="47" customFormat="false" ht="19.5" hidden="false" customHeight="true" outlineLevel="0" collapsed="false">
      <c r="A47" s="230"/>
      <c r="B47" s="231"/>
      <c r="C47" s="232" t="s">
        <v>95</v>
      </c>
      <c r="D47" s="233"/>
      <c r="E47" s="125"/>
      <c r="F47" s="125"/>
      <c r="G47" s="125"/>
      <c r="H47" s="125"/>
      <c r="I47" s="33"/>
      <c r="J47" s="33"/>
      <c r="K47" s="33"/>
      <c r="L47" s="33"/>
      <c r="M47" s="33"/>
      <c r="N47" s="33"/>
      <c r="O47" s="33"/>
      <c r="P47" s="33"/>
      <c r="Q47" s="156"/>
    </row>
    <row r="48" customFormat="false" ht="19.5" hidden="false" customHeight="true" outlineLevel="0" collapsed="false">
      <c r="A48" s="221" t="s">
        <v>94</v>
      </c>
      <c r="B48" s="221"/>
      <c r="C48" s="234" t="s">
        <v>97</v>
      </c>
      <c r="D48" s="225"/>
      <c r="E48" s="116"/>
      <c r="F48" s="116"/>
      <c r="G48" s="116"/>
      <c r="H48" s="116"/>
      <c r="I48" s="41"/>
      <c r="J48" s="41"/>
      <c r="K48" s="41"/>
      <c r="L48" s="41"/>
      <c r="M48" s="41"/>
      <c r="N48" s="41"/>
      <c r="O48" s="41"/>
      <c r="P48" s="41"/>
      <c r="Q48" s="163"/>
    </row>
    <row r="49" customFormat="false" ht="19.5" hidden="false" customHeight="true" outlineLevel="0" collapsed="false">
      <c r="A49" s="221" t="s">
        <v>177</v>
      </c>
      <c r="B49" s="221"/>
      <c r="C49" s="234" t="s">
        <v>99</v>
      </c>
      <c r="D49" s="225"/>
      <c r="E49" s="116"/>
      <c r="F49" s="116"/>
      <c r="G49" s="116"/>
      <c r="H49" s="116"/>
      <c r="I49" s="41"/>
      <c r="J49" s="41"/>
      <c r="K49" s="41"/>
      <c r="L49" s="41"/>
      <c r="M49" s="41"/>
      <c r="N49" s="41"/>
      <c r="O49" s="41"/>
      <c r="P49" s="41"/>
      <c r="Q49" s="163"/>
    </row>
    <row r="50" customFormat="false" ht="19.5" hidden="false" customHeight="true" outlineLevel="0" collapsed="false">
      <c r="A50" s="221" t="s">
        <v>102</v>
      </c>
      <c r="B50" s="221"/>
      <c r="C50" s="235" t="s">
        <v>103</v>
      </c>
      <c r="D50" s="225"/>
      <c r="E50" s="116"/>
      <c r="F50" s="116"/>
      <c r="G50" s="116"/>
      <c r="H50" s="116"/>
      <c r="I50" s="41"/>
      <c r="J50" s="41"/>
      <c r="K50" s="41"/>
      <c r="L50" s="41"/>
      <c r="M50" s="41"/>
      <c r="N50" s="41"/>
      <c r="O50" s="41"/>
      <c r="P50" s="41"/>
      <c r="Q50" s="163"/>
    </row>
    <row r="51" customFormat="false" ht="19.5" hidden="false" customHeight="true" outlineLevel="0" collapsed="false">
      <c r="A51" s="236"/>
      <c r="B51" s="237"/>
      <c r="C51" s="238" t="s">
        <v>104</v>
      </c>
      <c r="D51" s="229"/>
      <c r="E51" s="120"/>
      <c r="F51" s="120"/>
      <c r="G51" s="120"/>
      <c r="H51" s="120"/>
      <c r="I51" s="55"/>
      <c r="J51" s="55"/>
      <c r="K51" s="55"/>
      <c r="L51" s="55"/>
      <c r="M51" s="55"/>
      <c r="N51" s="55"/>
      <c r="O51" s="55"/>
      <c r="P51" s="55"/>
      <c r="Q51" s="173"/>
    </row>
    <row r="52" customFormat="false" ht="12.75" hidden="false" customHeight="true" outlineLevel="0" collapsed="false">
      <c r="A52" s="239"/>
      <c r="B52" s="240"/>
      <c r="C52" s="241"/>
      <c r="D52" s="241"/>
      <c r="E52" s="132"/>
      <c r="F52" s="132"/>
      <c r="G52" s="132"/>
      <c r="H52" s="132"/>
      <c r="I52" s="64"/>
      <c r="J52" s="64"/>
      <c r="K52" s="64"/>
      <c r="L52" s="64"/>
      <c r="M52" s="64"/>
      <c r="N52" s="64"/>
      <c r="O52" s="64"/>
      <c r="P52" s="242"/>
      <c r="Q52" s="243"/>
    </row>
    <row r="53" customFormat="false" ht="14.25" hidden="false" customHeight="false" outlineLevel="0" collapsed="false">
      <c r="A53" s="241"/>
      <c r="B53" s="240"/>
      <c r="C53" s="241"/>
      <c r="D53" s="241"/>
      <c r="E53" s="132"/>
      <c r="F53" s="132"/>
      <c r="G53" s="132"/>
      <c r="H53" s="132"/>
      <c r="I53" s="64"/>
      <c r="J53" s="64"/>
      <c r="K53" s="64"/>
      <c r="L53" s="64"/>
      <c r="M53" s="64"/>
      <c r="N53" s="64"/>
      <c r="O53" s="64"/>
      <c r="P53" s="64"/>
      <c r="Q53" s="243"/>
    </row>
    <row r="54" customFormat="false" ht="14.25" hidden="false" customHeight="false" outlineLevel="0" collapsed="false">
      <c r="A54" s="241"/>
      <c r="B54" s="240"/>
      <c r="C54" s="241"/>
      <c r="D54" s="241"/>
      <c r="E54" s="132"/>
      <c r="F54" s="132"/>
      <c r="G54" s="132"/>
      <c r="H54" s="132"/>
      <c r="I54" s="64"/>
      <c r="J54" s="64"/>
      <c r="K54" s="64"/>
      <c r="L54" s="64"/>
      <c r="M54" s="64"/>
      <c r="N54" s="64"/>
      <c r="O54" s="64"/>
      <c r="P54" s="64"/>
      <c r="Q54" s="243"/>
    </row>
    <row r="55" customFormat="false" ht="14.25" hidden="false" customHeight="false" outlineLevel="0" collapsed="false">
      <c r="A55" s="241"/>
      <c r="B55" s="240"/>
      <c r="C55" s="241"/>
      <c r="D55" s="241"/>
      <c r="E55" s="132"/>
      <c r="F55" s="132"/>
      <c r="G55" s="132"/>
      <c r="H55" s="132"/>
      <c r="I55" s="64"/>
      <c r="J55" s="64"/>
      <c r="K55" s="64"/>
      <c r="L55" s="64"/>
      <c r="M55" s="64"/>
      <c r="N55" s="64"/>
      <c r="O55" s="64"/>
      <c r="P55" s="64"/>
      <c r="Q55" s="243"/>
    </row>
    <row r="56" customFormat="false" ht="14.25" hidden="false" customHeight="false" outlineLevel="0" collapsed="false">
      <c r="A56" s="241"/>
      <c r="B56" s="240"/>
      <c r="C56" s="241"/>
      <c r="D56" s="241"/>
      <c r="E56" s="132"/>
      <c r="F56" s="132"/>
      <c r="G56" s="132"/>
      <c r="H56" s="132"/>
      <c r="I56" s="64"/>
      <c r="J56" s="64"/>
      <c r="K56" s="64"/>
      <c r="L56" s="64"/>
      <c r="M56" s="64"/>
      <c r="N56" s="64"/>
      <c r="O56" s="64"/>
      <c r="P56" s="64"/>
      <c r="Q56" s="243"/>
    </row>
    <row r="57" customFormat="false" ht="14.25" hidden="false" customHeight="false" outlineLevel="0" collapsed="false">
      <c r="A57" s="241"/>
      <c r="B57" s="240"/>
      <c r="C57" s="241"/>
      <c r="D57" s="241"/>
      <c r="E57" s="132"/>
      <c r="F57" s="132"/>
      <c r="G57" s="132"/>
      <c r="H57" s="132"/>
      <c r="I57" s="64"/>
      <c r="J57" s="64"/>
      <c r="K57" s="64"/>
      <c r="L57" s="64"/>
      <c r="M57" s="64"/>
      <c r="N57" s="64"/>
      <c r="O57" s="64"/>
      <c r="P57" s="64"/>
      <c r="Q57" s="243"/>
    </row>
    <row r="58" customFormat="false" ht="14.25" hidden="false" customHeight="false" outlineLevel="0" collapsed="false">
      <c r="A58" s="241"/>
      <c r="B58" s="240"/>
      <c r="C58" s="241"/>
      <c r="D58" s="241"/>
      <c r="E58" s="132"/>
      <c r="F58" s="132"/>
      <c r="G58" s="132"/>
      <c r="H58" s="132"/>
      <c r="I58" s="64"/>
      <c r="J58" s="64"/>
      <c r="K58" s="64"/>
      <c r="L58" s="64"/>
      <c r="M58" s="64"/>
      <c r="N58" s="64"/>
      <c r="O58" s="64"/>
      <c r="P58" s="64"/>
      <c r="Q58" s="243"/>
    </row>
    <row r="59" customFormat="false" ht="14.25" hidden="false" customHeight="false" outlineLevel="0" collapsed="false">
      <c r="A59" s="241"/>
      <c r="B59" s="240"/>
      <c r="C59" s="241"/>
      <c r="D59" s="241"/>
      <c r="E59" s="132"/>
      <c r="F59" s="132"/>
      <c r="G59" s="132"/>
      <c r="H59" s="132"/>
      <c r="I59" s="64"/>
      <c r="J59" s="64"/>
      <c r="K59" s="64"/>
      <c r="L59" s="64"/>
      <c r="M59" s="64"/>
      <c r="N59" s="64"/>
      <c r="O59" s="64"/>
      <c r="P59" s="64"/>
      <c r="Q59" s="243"/>
    </row>
  </sheetData>
  <mergeCells count="10">
    <mergeCell ref="A1:Q1"/>
    <mergeCell ref="A2:Q2"/>
    <mergeCell ref="A3:Q3"/>
    <mergeCell ref="A39:A40"/>
    <mergeCell ref="A43:B43"/>
    <mergeCell ref="A44:B44"/>
    <mergeCell ref="A45:B45"/>
    <mergeCell ref="A48:B48"/>
    <mergeCell ref="A49:B49"/>
    <mergeCell ref="A50:B50"/>
  </mergeCells>
  <printOptions headings="false" gridLines="false" gridLinesSet="true" horizontalCentered="false" verticalCentered="false"/>
  <pageMargins left="0.511805555555556" right="0.315277777777778" top="0.315277777777778" bottom="0.236111111111111" header="0.315277777777778" footer="0.157638888888889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HEA/PA/SP2(rev.4)</oddHeader>
    <oddFooter>&amp;L&amp;"Arial,Italic"&amp;9Borang permohonan graduan hendaklah diisi pada semester akhir pengajian. Sebarang ralat hendaklah dilaporkan kepada PPHEA (PnP)&amp;R&amp;"-,Italic"&amp;8Fail PA_jul2013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B7" activeCellId="0" sqref="B7:D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4.28"/>
    <col collapsed="false" customWidth="true" hidden="false" outlineLevel="0" max="3" min="3" style="12" width="40.84"/>
    <col collapsed="false" customWidth="true" hidden="false" outlineLevel="0" max="16" min="4" style="0" width="5.28"/>
    <col collapsed="false" customWidth="true" hidden="false" outlineLevel="0" max="17" min="17" style="244" width="13.5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6"/>
    </row>
    <row r="5" customFormat="false" ht="15" hidden="false" customHeight="true" outlineLevel="0" collapsed="false">
      <c r="A5" s="7"/>
      <c r="B5" s="13"/>
      <c r="C5" s="247"/>
      <c r="D5" s="248" t="s">
        <v>3</v>
      </c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249"/>
    </row>
    <row r="6" customFormat="false" ht="15" hidden="false" customHeight="true" outlineLevel="0" collapsed="false">
      <c r="A6" s="23" t="s">
        <v>4</v>
      </c>
      <c r="B6" s="146" t="s">
        <v>107</v>
      </c>
      <c r="C6" s="250" t="s">
        <v>108</v>
      </c>
      <c r="D6" s="23" t="s">
        <v>7</v>
      </c>
      <c r="E6" s="146" t="n">
        <v>1</v>
      </c>
      <c r="F6" s="148" t="n">
        <v>2</v>
      </c>
      <c r="G6" s="148" t="s">
        <v>8</v>
      </c>
      <c r="H6" s="148" t="n">
        <v>3</v>
      </c>
      <c r="I6" s="148" t="n">
        <v>4</v>
      </c>
      <c r="J6" s="148" t="s">
        <v>8</v>
      </c>
      <c r="K6" s="148" t="n">
        <v>5</v>
      </c>
      <c r="L6" s="148" t="n">
        <v>6</v>
      </c>
      <c r="M6" s="148" t="s">
        <v>8</v>
      </c>
      <c r="N6" s="148" t="n">
        <v>7</v>
      </c>
      <c r="O6" s="148" t="n">
        <v>8</v>
      </c>
      <c r="P6" s="148" t="s">
        <v>8</v>
      </c>
      <c r="Q6" s="251" t="s">
        <v>9</v>
      </c>
    </row>
    <row r="7" customFormat="false" ht="15" hidden="false" customHeight="true" outlineLevel="0" collapsed="false">
      <c r="A7" s="252"/>
      <c r="B7" s="253" t="s">
        <v>109</v>
      </c>
      <c r="C7" s="254" t="s">
        <v>110</v>
      </c>
      <c r="D7" s="255" t="n">
        <v>0</v>
      </c>
      <c r="E7" s="154"/>
      <c r="F7" s="155"/>
      <c r="G7" s="155"/>
      <c r="H7" s="155"/>
      <c r="I7" s="33"/>
      <c r="J7" s="33"/>
      <c r="K7" s="33"/>
      <c r="L7" s="33"/>
      <c r="M7" s="33"/>
      <c r="N7" s="33"/>
      <c r="O7" s="33"/>
      <c r="P7" s="33"/>
      <c r="Q7" s="256"/>
    </row>
    <row r="8" customFormat="false" ht="15" hidden="false" customHeight="true" outlineLevel="0" collapsed="false">
      <c r="A8" s="252"/>
      <c r="B8" s="257" t="s">
        <v>111</v>
      </c>
      <c r="C8" s="258" t="s">
        <v>112</v>
      </c>
      <c r="D8" s="259" t="n">
        <v>0</v>
      </c>
      <c r="E8" s="161"/>
      <c r="F8" s="162"/>
      <c r="G8" s="162"/>
      <c r="H8" s="162"/>
      <c r="I8" s="41"/>
      <c r="J8" s="41"/>
      <c r="K8" s="41"/>
      <c r="L8" s="41"/>
      <c r="M8" s="41"/>
      <c r="N8" s="41"/>
      <c r="O8" s="41"/>
      <c r="P8" s="41"/>
      <c r="Q8" s="260"/>
    </row>
    <row r="9" customFormat="false" ht="15" hidden="false" customHeight="true" outlineLevel="0" collapsed="false">
      <c r="A9" s="252"/>
      <c r="B9" s="257" t="s">
        <v>113</v>
      </c>
      <c r="C9" s="258" t="s">
        <v>114</v>
      </c>
      <c r="D9" s="259" t="n">
        <v>0</v>
      </c>
      <c r="E9" s="164"/>
      <c r="F9" s="165"/>
      <c r="G9" s="165"/>
      <c r="H9" s="165"/>
      <c r="I9" s="166"/>
      <c r="J9" s="166"/>
      <c r="K9" s="166"/>
      <c r="L9" s="166"/>
      <c r="M9" s="166"/>
      <c r="N9" s="166"/>
      <c r="O9" s="166"/>
      <c r="P9" s="166"/>
      <c r="Q9" s="261"/>
    </row>
    <row r="10" customFormat="false" ht="15" hidden="false" customHeight="true" outlineLevel="0" collapsed="false">
      <c r="A10" s="262"/>
      <c r="B10" s="263" t="s">
        <v>115</v>
      </c>
      <c r="C10" s="264" t="s">
        <v>116</v>
      </c>
      <c r="D10" s="265" t="n">
        <v>0</v>
      </c>
      <c r="E10" s="164"/>
      <c r="F10" s="266"/>
      <c r="G10" s="266"/>
      <c r="H10" s="266"/>
      <c r="I10" s="166"/>
      <c r="J10" s="166"/>
      <c r="K10" s="166"/>
      <c r="L10" s="166"/>
      <c r="M10" s="166"/>
      <c r="N10" s="166"/>
      <c r="O10" s="166"/>
      <c r="P10" s="166"/>
      <c r="Q10" s="261"/>
    </row>
    <row r="11" customFormat="false" ht="20.1" hidden="false" customHeight="true" outlineLevel="0" collapsed="false">
      <c r="A11" s="35"/>
      <c r="B11" s="267" t="s">
        <v>20</v>
      </c>
      <c r="C11" s="268" t="s">
        <v>21</v>
      </c>
      <c r="D11" s="177" t="n">
        <v>2</v>
      </c>
      <c r="E11" s="31"/>
      <c r="F11" s="32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256"/>
    </row>
    <row r="12" customFormat="false" ht="20.1" hidden="false" customHeight="true" outlineLevel="0" collapsed="false">
      <c r="A12" s="35"/>
      <c r="B12" s="207" t="s">
        <v>22</v>
      </c>
      <c r="C12" s="269" t="s">
        <v>23</v>
      </c>
      <c r="D12" s="62" t="n">
        <v>2</v>
      </c>
      <c r="E12" s="39"/>
      <c r="F12" s="84"/>
      <c r="G12" s="84"/>
      <c r="H12" s="84"/>
      <c r="I12" s="85"/>
      <c r="J12" s="85"/>
      <c r="K12" s="85"/>
      <c r="L12" s="85"/>
      <c r="M12" s="85"/>
      <c r="N12" s="85"/>
      <c r="O12" s="85"/>
      <c r="P12" s="85"/>
      <c r="Q12" s="270"/>
    </row>
    <row r="13" customFormat="false" ht="20.1" hidden="false" customHeight="true" outlineLevel="0" collapsed="false">
      <c r="A13" s="35"/>
      <c r="B13" s="207" t="s">
        <v>26</v>
      </c>
      <c r="C13" s="269" t="s">
        <v>27</v>
      </c>
      <c r="D13" s="62" t="n">
        <v>1</v>
      </c>
      <c r="E13" s="39"/>
      <c r="F13" s="40"/>
      <c r="G13" s="40"/>
      <c r="H13" s="40"/>
      <c r="I13" s="41"/>
      <c r="J13" s="41"/>
      <c r="K13" s="41"/>
      <c r="L13" s="41"/>
      <c r="M13" s="41"/>
      <c r="N13" s="41"/>
      <c r="O13" s="41"/>
      <c r="P13" s="41"/>
      <c r="Q13" s="271"/>
    </row>
    <row r="14" customFormat="false" ht="20.1" hidden="false" customHeight="true" outlineLevel="0" collapsed="false">
      <c r="A14" s="43" t="n">
        <v>1</v>
      </c>
      <c r="B14" s="207" t="s">
        <v>179</v>
      </c>
      <c r="C14" s="269" t="s">
        <v>180</v>
      </c>
      <c r="D14" s="62" t="n">
        <v>3</v>
      </c>
      <c r="E14" s="39"/>
      <c r="F14" s="40"/>
      <c r="G14" s="40"/>
      <c r="H14" s="40"/>
      <c r="I14" s="41"/>
      <c r="J14" s="41"/>
      <c r="K14" s="41"/>
      <c r="L14" s="41"/>
      <c r="M14" s="41"/>
      <c r="N14" s="41"/>
      <c r="O14" s="41"/>
      <c r="P14" s="41"/>
      <c r="Q14" s="271"/>
    </row>
    <row r="15" customFormat="false" ht="20.1" hidden="false" customHeight="true" outlineLevel="0" collapsed="false">
      <c r="A15" s="43"/>
      <c r="B15" s="207" t="s">
        <v>181</v>
      </c>
      <c r="C15" s="269" t="s">
        <v>182</v>
      </c>
      <c r="D15" s="62" t="n">
        <v>3</v>
      </c>
      <c r="E15" s="39"/>
      <c r="F15" s="40"/>
      <c r="G15" s="40"/>
      <c r="H15" s="40"/>
      <c r="I15" s="41"/>
      <c r="J15" s="41"/>
      <c r="K15" s="41"/>
      <c r="L15" s="41"/>
      <c r="M15" s="41"/>
      <c r="N15" s="41"/>
      <c r="O15" s="41"/>
      <c r="P15" s="41"/>
      <c r="Q15" s="271"/>
    </row>
    <row r="16" customFormat="false" ht="20.1" hidden="false" customHeight="true" outlineLevel="0" collapsed="false">
      <c r="A16" s="43"/>
      <c r="B16" s="207" t="s">
        <v>183</v>
      </c>
      <c r="C16" s="87" t="s">
        <v>184</v>
      </c>
      <c r="D16" s="62" t="n">
        <v>3</v>
      </c>
      <c r="E16" s="39"/>
      <c r="F16" s="40"/>
      <c r="G16" s="40"/>
      <c r="H16" s="40"/>
      <c r="I16" s="41"/>
      <c r="J16" s="41"/>
      <c r="K16" s="41"/>
      <c r="L16" s="41"/>
      <c r="M16" s="41"/>
      <c r="N16" s="41"/>
      <c r="O16" s="41"/>
      <c r="P16" s="41"/>
      <c r="Q16" s="271"/>
    </row>
    <row r="17" customFormat="false" ht="20.1" hidden="false" customHeight="true" outlineLevel="0" collapsed="false">
      <c r="A17" s="43"/>
      <c r="B17" s="200" t="s">
        <v>185</v>
      </c>
      <c r="C17" s="272" t="s">
        <v>186</v>
      </c>
      <c r="D17" s="212" t="n">
        <v>3</v>
      </c>
      <c r="E17" s="53"/>
      <c r="F17" s="54"/>
      <c r="G17" s="54"/>
      <c r="H17" s="54"/>
      <c r="I17" s="55"/>
      <c r="J17" s="55"/>
      <c r="K17" s="55"/>
      <c r="L17" s="55"/>
      <c r="M17" s="55"/>
      <c r="N17" s="55"/>
      <c r="O17" s="55"/>
      <c r="P17" s="55"/>
      <c r="Q17" s="273"/>
    </row>
    <row r="18" customFormat="false" ht="20.1" hidden="false" customHeight="true" outlineLevel="0" collapsed="false">
      <c r="A18" s="274"/>
      <c r="B18" s="36" t="s">
        <v>24</v>
      </c>
      <c r="C18" s="47" t="s">
        <v>187</v>
      </c>
      <c r="D18" s="187" t="n">
        <v>2</v>
      </c>
      <c r="E18" s="83"/>
      <c r="F18" s="84"/>
      <c r="G18" s="84"/>
      <c r="H18" s="84"/>
      <c r="I18" s="85"/>
      <c r="J18" s="85"/>
      <c r="K18" s="85"/>
      <c r="L18" s="85"/>
      <c r="M18" s="85"/>
      <c r="N18" s="85"/>
      <c r="O18" s="85"/>
      <c r="P18" s="85"/>
      <c r="Q18" s="275"/>
    </row>
    <row r="19" customFormat="false" ht="20.1" hidden="false" customHeight="true" outlineLevel="0" collapsed="false">
      <c r="A19" s="43"/>
      <c r="B19" s="207" t="s">
        <v>38</v>
      </c>
      <c r="C19" s="269" t="s">
        <v>39</v>
      </c>
      <c r="D19" s="62" t="n">
        <v>2</v>
      </c>
      <c r="E19" s="39"/>
      <c r="F19" s="40"/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276"/>
    </row>
    <row r="20" customFormat="false" ht="20.1" hidden="false" customHeight="true" outlineLevel="0" collapsed="false">
      <c r="A20" s="43"/>
      <c r="B20" s="207" t="s">
        <v>188</v>
      </c>
      <c r="C20" s="269" t="s">
        <v>189</v>
      </c>
      <c r="D20" s="62" t="n">
        <v>3</v>
      </c>
      <c r="E20" s="39"/>
      <c r="F20" s="40"/>
      <c r="G20" s="40"/>
      <c r="H20" s="40"/>
      <c r="I20" s="41"/>
      <c r="J20" s="41"/>
      <c r="K20" s="41"/>
      <c r="L20" s="41"/>
      <c r="M20" s="41"/>
      <c r="N20" s="41"/>
      <c r="O20" s="41"/>
      <c r="P20" s="41"/>
      <c r="Q20" s="276"/>
    </row>
    <row r="21" customFormat="false" ht="20.1" hidden="false" customHeight="true" outlineLevel="0" collapsed="false">
      <c r="A21" s="43" t="n">
        <v>2</v>
      </c>
      <c r="B21" s="207" t="s">
        <v>190</v>
      </c>
      <c r="C21" s="269" t="s">
        <v>191</v>
      </c>
      <c r="D21" s="62" t="n">
        <v>3</v>
      </c>
      <c r="E21" s="39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276"/>
    </row>
    <row r="22" customFormat="false" ht="20.1" hidden="false" customHeight="true" outlineLevel="0" collapsed="false">
      <c r="A22" s="43"/>
      <c r="B22" s="207" t="s">
        <v>192</v>
      </c>
      <c r="C22" s="269" t="s">
        <v>193</v>
      </c>
      <c r="D22" s="62" t="n">
        <v>3</v>
      </c>
      <c r="E22" s="39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276"/>
    </row>
    <row r="23" customFormat="false" ht="20.1" hidden="false" customHeight="true" outlineLevel="0" collapsed="false">
      <c r="A23" s="43"/>
      <c r="B23" s="277" t="s">
        <v>194</v>
      </c>
      <c r="C23" s="278" t="s">
        <v>195</v>
      </c>
      <c r="D23" s="69" t="n">
        <v>3</v>
      </c>
      <c r="E23" s="279"/>
      <c r="F23" s="266"/>
      <c r="G23" s="266"/>
      <c r="H23" s="266"/>
      <c r="I23" s="166"/>
      <c r="J23" s="166"/>
      <c r="K23" s="166"/>
      <c r="L23" s="166"/>
      <c r="M23" s="166"/>
      <c r="N23" s="166"/>
      <c r="O23" s="166"/>
      <c r="P23" s="166"/>
      <c r="Q23" s="280"/>
    </row>
    <row r="24" customFormat="false" ht="20.1" hidden="false" customHeight="true" outlineLevel="0" collapsed="false">
      <c r="A24" s="274"/>
      <c r="B24" s="281" t="s">
        <v>70</v>
      </c>
      <c r="C24" s="282" t="s">
        <v>196</v>
      </c>
      <c r="D24" s="59" t="n">
        <v>2</v>
      </c>
      <c r="E24" s="31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283"/>
    </row>
    <row r="25" customFormat="false" ht="20.1" hidden="false" customHeight="true" outlineLevel="0" collapsed="false">
      <c r="A25" s="43"/>
      <c r="B25" s="207" t="s">
        <v>197</v>
      </c>
      <c r="C25" s="269" t="s">
        <v>198</v>
      </c>
      <c r="D25" s="62" t="n">
        <v>3</v>
      </c>
      <c r="E25" s="39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1"/>
      <c r="Q25" s="276"/>
    </row>
    <row r="26" customFormat="false" ht="20.1" hidden="false" customHeight="true" outlineLevel="0" collapsed="false">
      <c r="A26" s="43" t="n">
        <v>3</v>
      </c>
      <c r="B26" s="207" t="s">
        <v>199</v>
      </c>
      <c r="C26" s="269" t="s">
        <v>200</v>
      </c>
      <c r="D26" s="62" t="n">
        <v>3</v>
      </c>
      <c r="E26" s="39"/>
      <c r="F26" s="40"/>
      <c r="G26" s="40"/>
      <c r="H26" s="40"/>
      <c r="I26" s="41"/>
      <c r="J26" s="41"/>
      <c r="K26" s="41"/>
      <c r="L26" s="41"/>
      <c r="M26" s="41"/>
      <c r="N26" s="41"/>
      <c r="O26" s="41"/>
      <c r="P26" s="41"/>
      <c r="Q26" s="276"/>
    </row>
    <row r="27" customFormat="false" ht="20.1" hidden="false" customHeight="true" outlineLevel="0" collapsed="false">
      <c r="A27" s="43"/>
      <c r="B27" s="207" t="s">
        <v>201</v>
      </c>
      <c r="C27" s="269" t="s">
        <v>202</v>
      </c>
      <c r="D27" s="62" t="n">
        <v>3</v>
      </c>
      <c r="E27" s="39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276"/>
    </row>
    <row r="28" customFormat="false" ht="20.1" hidden="false" customHeight="true" outlineLevel="0" collapsed="false">
      <c r="A28" s="43"/>
      <c r="B28" s="207" t="s">
        <v>203</v>
      </c>
      <c r="C28" s="269" t="s">
        <v>204</v>
      </c>
      <c r="D28" s="62" t="n">
        <v>3</v>
      </c>
      <c r="E28" s="39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276"/>
    </row>
    <row r="29" customFormat="false" ht="20.1" hidden="false" customHeight="true" outlineLevel="0" collapsed="false">
      <c r="A29" s="49"/>
      <c r="B29" s="200" t="s">
        <v>205</v>
      </c>
      <c r="C29" s="284" t="s">
        <v>206</v>
      </c>
      <c r="D29" s="88" t="n">
        <v>3</v>
      </c>
      <c r="E29" s="53"/>
      <c r="F29" s="54"/>
      <c r="G29" s="54"/>
      <c r="H29" s="54"/>
      <c r="I29" s="55"/>
      <c r="J29" s="55"/>
      <c r="K29" s="55"/>
      <c r="L29" s="55"/>
      <c r="M29" s="55"/>
      <c r="N29" s="55"/>
      <c r="O29" s="55"/>
      <c r="P29" s="55"/>
      <c r="Q29" s="285"/>
    </row>
    <row r="30" customFormat="false" ht="30" hidden="false" customHeight="true" outlineLevel="0" collapsed="false">
      <c r="A30" s="43"/>
      <c r="B30" s="204" t="s">
        <v>66</v>
      </c>
      <c r="C30" s="87" t="s">
        <v>67</v>
      </c>
      <c r="D30" s="82" t="n">
        <v>2</v>
      </c>
      <c r="E30" s="83"/>
      <c r="F30" s="84"/>
      <c r="G30" s="84"/>
      <c r="H30" s="84"/>
      <c r="I30" s="85"/>
      <c r="J30" s="85"/>
      <c r="K30" s="85"/>
      <c r="L30" s="85"/>
      <c r="M30" s="85"/>
      <c r="N30" s="85"/>
      <c r="O30" s="85"/>
      <c r="P30" s="85"/>
      <c r="Q30" s="286"/>
    </row>
    <row r="31" customFormat="false" ht="20.1" hidden="false" customHeight="true" outlineLevel="0" collapsed="false">
      <c r="A31" s="43"/>
      <c r="B31" s="207" t="s">
        <v>207</v>
      </c>
      <c r="C31" s="269" t="s">
        <v>208</v>
      </c>
      <c r="D31" s="62" t="n">
        <v>2</v>
      </c>
      <c r="E31" s="39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276"/>
    </row>
    <row r="32" customFormat="false" ht="20.1" hidden="false" customHeight="true" outlineLevel="0" collapsed="false">
      <c r="A32" s="43" t="n">
        <v>4</v>
      </c>
      <c r="B32" s="207" t="s">
        <v>54</v>
      </c>
      <c r="C32" s="269" t="s">
        <v>209</v>
      </c>
      <c r="D32" s="62" t="n">
        <v>2</v>
      </c>
      <c r="E32" s="39"/>
      <c r="F32" s="40"/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276"/>
    </row>
    <row r="33" customFormat="false" ht="20.1" hidden="false" customHeight="true" outlineLevel="0" collapsed="false">
      <c r="A33" s="43"/>
      <c r="B33" s="207" t="s">
        <v>210</v>
      </c>
      <c r="C33" s="269" t="s">
        <v>211</v>
      </c>
      <c r="D33" s="62" t="n">
        <v>3</v>
      </c>
      <c r="E33" s="39"/>
      <c r="F33" s="40"/>
      <c r="G33" s="40"/>
      <c r="H33" s="40"/>
      <c r="I33" s="41"/>
      <c r="J33" s="41"/>
      <c r="K33" s="41"/>
      <c r="L33" s="41"/>
      <c r="M33" s="41"/>
      <c r="N33" s="41"/>
      <c r="O33" s="41"/>
      <c r="P33" s="41"/>
      <c r="Q33" s="276"/>
    </row>
    <row r="34" customFormat="false" ht="20.1" hidden="false" customHeight="true" outlineLevel="0" collapsed="false">
      <c r="A34" s="43"/>
      <c r="B34" s="207" t="s">
        <v>212</v>
      </c>
      <c r="C34" s="269" t="s">
        <v>213</v>
      </c>
      <c r="D34" s="62" t="n">
        <v>3</v>
      </c>
      <c r="E34" s="39"/>
      <c r="F34" s="40"/>
      <c r="G34" s="40"/>
      <c r="H34" s="40"/>
      <c r="I34" s="41"/>
      <c r="J34" s="41"/>
      <c r="K34" s="41"/>
      <c r="L34" s="41"/>
      <c r="M34" s="41"/>
      <c r="N34" s="41"/>
      <c r="O34" s="41"/>
      <c r="P34" s="41"/>
      <c r="Q34" s="276"/>
    </row>
    <row r="35" customFormat="false" ht="20.1" hidden="false" customHeight="true" outlineLevel="0" collapsed="false">
      <c r="A35" s="43"/>
      <c r="B35" s="277" t="s">
        <v>214</v>
      </c>
      <c r="C35" s="278" t="s">
        <v>215</v>
      </c>
      <c r="D35" s="69" t="n">
        <v>3</v>
      </c>
      <c r="E35" s="279"/>
      <c r="F35" s="266"/>
      <c r="G35" s="266"/>
      <c r="H35" s="266"/>
      <c r="I35" s="166"/>
      <c r="J35" s="166"/>
      <c r="K35" s="166"/>
      <c r="L35" s="166"/>
      <c r="M35" s="166"/>
      <c r="N35" s="166"/>
      <c r="O35" s="166"/>
      <c r="P35" s="166"/>
      <c r="Q35" s="280"/>
    </row>
    <row r="36" customFormat="false" ht="32.25" hidden="false" customHeight="true" outlineLevel="0" collapsed="false">
      <c r="A36" s="274"/>
      <c r="B36" s="287" t="s">
        <v>86</v>
      </c>
      <c r="C36" s="288" t="s">
        <v>216</v>
      </c>
      <c r="D36" s="289" t="n">
        <v>2</v>
      </c>
      <c r="E36" s="31"/>
      <c r="F36" s="32"/>
      <c r="G36" s="32"/>
      <c r="H36" s="32"/>
      <c r="I36" s="33"/>
      <c r="J36" s="33"/>
      <c r="K36" s="33"/>
      <c r="L36" s="33"/>
      <c r="M36" s="33"/>
      <c r="N36" s="33"/>
      <c r="O36" s="33"/>
      <c r="P36" s="33"/>
      <c r="Q36" s="290"/>
    </row>
    <row r="37" customFormat="false" ht="20.1" hidden="false" customHeight="true" outlineLevel="0" collapsed="false">
      <c r="A37" s="43"/>
      <c r="B37" s="204" t="s">
        <v>217</v>
      </c>
      <c r="C37" s="291" t="s">
        <v>218</v>
      </c>
      <c r="D37" s="62" t="n">
        <v>3</v>
      </c>
      <c r="E37" s="39"/>
      <c r="F37" s="84"/>
      <c r="G37" s="84"/>
      <c r="H37" s="84"/>
      <c r="I37" s="85"/>
      <c r="J37" s="85"/>
      <c r="K37" s="85"/>
      <c r="L37" s="85"/>
      <c r="M37" s="85"/>
      <c r="N37" s="85"/>
      <c r="O37" s="85"/>
      <c r="P37" s="85"/>
      <c r="Q37" s="292"/>
    </row>
    <row r="38" customFormat="false" ht="20.1" hidden="false" customHeight="true" outlineLevel="0" collapsed="false">
      <c r="A38" s="43" t="n">
        <v>5</v>
      </c>
      <c r="B38" s="207" t="s">
        <v>219</v>
      </c>
      <c r="C38" s="291" t="s">
        <v>220</v>
      </c>
      <c r="D38" s="62" t="n">
        <v>3</v>
      </c>
      <c r="E38" s="39"/>
      <c r="F38" s="84"/>
      <c r="G38" s="84"/>
      <c r="H38" s="84"/>
      <c r="I38" s="85"/>
      <c r="J38" s="85"/>
      <c r="K38" s="85"/>
      <c r="L38" s="85"/>
      <c r="M38" s="85"/>
      <c r="N38" s="85"/>
      <c r="O38" s="85"/>
      <c r="P38" s="85"/>
      <c r="Q38" s="292"/>
    </row>
    <row r="39" customFormat="false" ht="20.1" hidden="false" customHeight="true" outlineLevel="0" collapsed="false">
      <c r="A39" s="43"/>
      <c r="B39" s="207" t="s">
        <v>221</v>
      </c>
      <c r="C39" s="291" t="s">
        <v>222</v>
      </c>
      <c r="D39" s="62" t="n">
        <v>3</v>
      </c>
      <c r="E39" s="39"/>
      <c r="F39" s="40"/>
      <c r="G39" s="40"/>
      <c r="H39" s="40"/>
      <c r="I39" s="41"/>
      <c r="J39" s="41"/>
      <c r="K39" s="41"/>
      <c r="L39" s="41"/>
      <c r="M39" s="41"/>
      <c r="N39" s="41"/>
      <c r="O39" s="41"/>
      <c r="P39" s="41"/>
      <c r="Q39" s="276"/>
    </row>
    <row r="40" customFormat="false" ht="30.75" hidden="false" customHeight="true" outlineLevel="0" collapsed="false">
      <c r="A40" s="43"/>
      <c r="B40" s="207" t="s">
        <v>223</v>
      </c>
      <c r="C40" s="293" t="s">
        <v>224</v>
      </c>
      <c r="D40" s="62" t="n">
        <v>3</v>
      </c>
      <c r="E40" s="39"/>
      <c r="F40" s="90"/>
      <c r="G40" s="90"/>
      <c r="H40" s="90"/>
      <c r="I40" s="41"/>
      <c r="J40" s="41"/>
      <c r="K40" s="41"/>
      <c r="L40" s="41"/>
      <c r="M40" s="41"/>
      <c r="N40" s="41"/>
      <c r="O40" s="41"/>
      <c r="P40" s="41"/>
      <c r="Q40" s="276"/>
    </row>
    <row r="41" customFormat="false" ht="20.25" hidden="false" customHeight="true" outlineLevel="0" collapsed="false">
      <c r="A41" s="49"/>
      <c r="B41" s="200" t="s">
        <v>225</v>
      </c>
      <c r="C41" s="294" t="s">
        <v>226</v>
      </c>
      <c r="D41" s="212" t="n">
        <v>3</v>
      </c>
      <c r="E41" s="53"/>
      <c r="F41" s="94"/>
      <c r="G41" s="94"/>
      <c r="H41" s="94"/>
      <c r="I41" s="55"/>
      <c r="J41" s="55"/>
      <c r="K41" s="55"/>
      <c r="L41" s="55"/>
      <c r="M41" s="55"/>
      <c r="N41" s="55"/>
      <c r="O41" s="55"/>
      <c r="P41" s="55"/>
      <c r="Q41" s="285"/>
    </row>
    <row r="42" customFormat="false" ht="20.25" hidden="false" customHeight="true" outlineLevel="0" collapsed="false">
      <c r="A42" s="295" t="n">
        <v>6</v>
      </c>
      <c r="B42" s="204" t="s">
        <v>227</v>
      </c>
      <c r="C42" s="296" t="s">
        <v>89</v>
      </c>
      <c r="D42" s="82" t="n">
        <v>8</v>
      </c>
      <c r="E42" s="83"/>
      <c r="F42" s="297"/>
      <c r="G42" s="297"/>
      <c r="H42" s="297"/>
      <c r="I42" s="85"/>
      <c r="J42" s="85"/>
      <c r="K42" s="85"/>
      <c r="L42" s="85"/>
      <c r="M42" s="85"/>
      <c r="N42" s="85"/>
      <c r="O42" s="85"/>
      <c r="P42" s="85"/>
      <c r="Q42" s="286"/>
    </row>
    <row r="43" customFormat="false" ht="20.25" hidden="false" customHeight="true" outlineLevel="0" collapsed="false">
      <c r="A43" s="295"/>
      <c r="B43" s="200" t="s">
        <v>228</v>
      </c>
      <c r="C43" s="284" t="s">
        <v>229</v>
      </c>
      <c r="D43" s="88" t="n">
        <v>4</v>
      </c>
      <c r="E43" s="39"/>
      <c r="F43" s="297"/>
      <c r="G43" s="297"/>
      <c r="H43" s="297"/>
      <c r="I43" s="85"/>
      <c r="J43" s="85"/>
      <c r="K43" s="85"/>
      <c r="L43" s="85"/>
      <c r="M43" s="85"/>
      <c r="N43" s="85"/>
      <c r="O43" s="85"/>
      <c r="P43" s="85"/>
      <c r="Q43" s="276"/>
    </row>
    <row r="44" customFormat="false" ht="18" hidden="false" customHeight="true" outlineLevel="0" collapsed="false">
      <c r="A44" s="98"/>
      <c r="B44" s="99"/>
      <c r="C44" s="100" t="s">
        <v>92</v>
      </c>
      <c r="D44" s="215" t="n">
        <f aca="false">SUM(D7:D43)</f>
        <v>94</v>
      </c>
      <c r="E44" s="298"/>
      <c r="F44" s="103"/>
      <c r="G44" s="103"/>
      <c r="H44" s="103"/>
      <c r="I44" s="104"/>
      <c r="J44" s="104"/>
      <c r="K44" s="104"/>
      <c r="L44" s="104"/>
      <c r="M44" s="104"/>
      <c r="N44" s="104"/>
      <c r="O44" s="104"/>
      <c r="P44" s="104"/>
      <c r="Q44" s="299"/>
    </row>
    <row r="45" customFormat="false" ht="18" hidden="false" customHeight="true" outlineLevel="0" collapsed="false">
      <c r="A45" s="106"/>
      <c r="B45" s="99"/>
      <c r="C45" s="300" t="s">
        <v>93</v>
      </c>
      <c r="D45" s="218"/>
      <c r="E45" s="109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301"/>
    </row>
    <row r="46" customFormat="false" ht="21" hidden="false" customHeight="true" outlineLevel="0" collapsed="false">
      <c r="A46" s="112" t="s">
        <v>94</v>
      </c>
      <c r="B46" s="112"/>
      <c r="C46" s="302" t="s">
        <v>95</v>
      </c>
      <c r="D46" s="85"/>
      <c r="E46" s="114"/>
      <c r="F46" s="114"/>
      <c r="G46" s="114"/>
      <c r="H46" s="114"/>
      <c r="I46" s="85"/>
      <c r="J46" s="85"/>
      <c r="K46" s="85"/>
      <c r="L46" s="85"/>
      <c r="M46" s="85"/>
      <c r="N46" s="85"/>
      <c r="O46" s="85"/>
      <c r="P46" s="85"/>
      <c r="Q46" s="275"/>
    </row>
    <row r="47" customFormat="false" ht="21" hidden="false" customHeight="true" outlineLevel="0" collapsed="false">
      <c r="A47" s="112" t="s">
        <v>176</v>
      </c>
      <c r="B47" s="112"/>
      <c r="C47" s="302" t="s">
        <v>97</v>
      </c>
      <c r="D47" s="41"/>
      <c r="E47" s="116"/>
      <c r="F47" s="116"/>
      <c r="G47" s="116"/>
      <c r="H47" s="116"/>
      <c r="I47" s="41"/>
      <c r="J47" s="41"/>
      <c r="K47" s="41"/>
      <c r="L47" s="41"/>
      <c r="M47" s="41"/>
      <c r="N47" s="41"/>
      <c r="O47" s="41"/>
      <c r="P47" s="41"/>
      <c r="Q47" s="271"/>
    </row>
    <row r="48" customFormat="false" ht="21" hidden="false" customHeight="true" outlineLevel="0" collapsed="false">
      <c r="A48" s="112" t="s">
        <v>98</v>
      </c>
      <c r="B48" s="112"/>
      <c r="C48" s="302" t="s">
        <v>99</v>
      </c>
      <c r="D48" s="41"/>
      <c r="E48" s="116"/>
      <c r="F48" s="116"/>
      <c r="G48" s="116"/>
      <c r="H48" s="116"/>
      <c r="I48" s="41"/>
      <c r="J48" s="41"/>
      <c r="K48" s="41"/>
      <c r="L48" s="41"/>
      <c r="M48" s="41"/>
      <c r="N48" s="41"/>
      <c r="O48" s="41"/>
      <c r="P48" s="41"/>
      <c r="Q48" s="271"/>
    </row>
    <row r="49" customFormat="false" ht="21" hidden="false" customHeight="true" outlineLevel="0" collapsed="false">
      <c r="A49" s="303"/>
      <c r="B49" s="304"/>
      <c r="C49" s="305" t="s">
        <v>100</v>
      </c>
      <c r="D49" s="55"/>
      <c r="E49" s="120"/>
      <c r="F49" s="120"/>
      <c r="G49" s="120"/>
      <c r="H49" s="120"/>
      <c r="I49" s="55"/>
      <c r="J49" s="55"/>
      <c r="K49" s="55"/>
      <c r="L49" s="55"/>
      <c r="M49" s="55"/>
      <c r="N49" s="55"/>
      <c r="O49" s="55"/>
      <c r="P49" s="55"/>
      <c r="Q49" s="273"/>
    </row>
    <row r="50" customFormat="false" ht="21" hidden="false" customHeight="true" outlineLevel="0" collapsed="false">
      <c r="A50" s="306"/>
      <c r="B50" s="307"/>
      <c r="C50" s="308" t="s">
        <v>95</v>
      </c>
      <c r="D50" s="33"/>
      <c r="E50" s="125"/>
      <c r="F50" s="125"/>
      <c r="G50" s="125"/>
      <c r="H50" s="125"/>
      <c r="I50" s="33"/>
      <c r="J50" s="33"/>
      <c r="K50" s="33"/>
      <c r="L50" s="33"/>
      <c r="M50" s="33"/>
      <c r="N50" s="33"/>
      <c r="O50" s="33"/>
      <c r="P50" s="33"/>
      <c r="Q50" s="309"/>
    </row>
    <row r="51" customFormat="false" ht="21" hidden="false" customHeight="true" outlineLevel="0" collapsed="false">
      <c r="A51" s="112" t="s">
        <v>94</v>
      </c>
      <c r="B51" s="112"/>
      <c r="C51" s="310" t="s">
        <v>97</v>
      </c>
      <c r="D51" s="41"/>
      <c r="E51" s="116"/>
      <c r="F51" s="116"/>
      <c r="G51" s="116"/>
      <c r="H51" s="116"/>
      <c r="I51" s="41"/>
      <c r="J51" s="41"/>
      <c r="K51" s="41"/>
      <c r="L51" s="41"/>
      <c r="M51" s="41"/>
      <c r="N51" s="41"/>
      <c r="O51" s="41"/>
      <c r="P51" s="41"/>
      <c r="Q51" s="271"/>
    </row>
    <row r="52" customFormat="false" ht="21" hidden="false" customHeight="true" outlineLevel="0" collapsed="false">
      <c r="A52" s="112" t="s">
        <v>177</v>
      </c>
      <c r="B52" s="112"/>
      <c r="C52" s="310" t="s">
        <v>99</v>
      </c>
      <c r="D52" s="41"/>
      <c r="E52" s="116"/>
      <c r="F52" s="116"/>
      <c r="G52" s="116"/>
      <c r="H52" s="116"/>
      <c r="I52" s="41"/>
      <c r="J52" s="41"/>
      <c r="K52" s="41"/>
      <c r="L52" s="41"/>
      <c r="M52" s="41"/>
      <c r="N52" s="41"/>
      <c r="O52" s="41"/>
      <c r="P52" s="41"/>
      <c r="Q52" s="271"/>
    </row>
    <row r="53" customFormat="false" ht="21" hidden="false" customHeight="true" outlineLevel="0" collapsed="false">
      <c r="A53" s="112" t="s">
        <v>102</v>
      </c>
      <c r="B53" s="112"/>
      <c r="C53" s="311" t="s">
        <v>103</v>
      </c>
      <c r="D53" s="41"/>
      <c r="E53" s="116"/>
      <c r="F53" s="116"/>
      <c r="G53" s="116"/>
      <c r="H53" s="116"/>
      <c r="I53" s="41"/>
      <c r="J53" s="41"/>
      <c r="K53" s="41"/>
      <c r="L53" s="41"/>
      <c r="M53" s="41"/>
      <c r="N53" s="41"/>
      <c r="O53" s="41"/>
      <c r="P53" s="41"/>
      <c r="Q53" s="271"/>
    </row>
    <row r="54" customFormat="false" ht="21" hidden="false" customHeight="true" outlineLevel="0" collapsed="false">
      <c r="A54" s="312"/>
      <c r="B54" s="313"/>
      <c r="C54" s="314" t="s">
        <v>104</v>
      </c>
      <c r="D54" s="55"/>
      <c r="E54" s="120"/>
      <c r="F54" s="120"/>
      <c r="G54" s="120"/>
      <c r="H54" s="120"/>
      <c r="I54" s="55"/>
      <c r="J54" s="55"/>
      <c r="K54" s="55"/>
      <c r="L54" s="55"/>
      <c r="M54" s="55"/>
      <c r="N54" s="55"/>
      <c r="O54" s="55"/>
      <c r="P54" s="55"/>
      <c r="Q54" s="273"/>
    </row>
    <row r="55" customFormat="false" ht="19.5" hidden="false" customHeight="true" outlineLevel="0" collapsed="false">
      <c r="A55" s="131"/>
      <c r="B55" s="64"/>
      <c r="C55" s="315"/>
      <c r="D55" s="64"/>
      <c r="E55" s="132"/>
      <c r="F55" s="132"/>
      <c r="G55" s="132"/>
      <c r="H55" s="132"/>
      <c r="I55" s="64"/>
      <c r="J55" s="64"/>
      <c r="K55" s="64"/>
      <c r="L55" s="64"/>
      <c r="M55" s="64"/>
      <c r="N55" s="64"/>
      <c r="O55" s="64"/>
      <c r="P55" s="242"/>
      <c r="Q55" s="133"/>
    </row>
    <row r="56" customFormat="false" ht="19.5" hidden="false" customHeight="true" outlineLevel="0" collapsed="false"/>
  </sheetData>
  <mergeCells count="10">
    <mergeCell ref="A1:Q1"/>
    <mergeCell ref="A2:Q2"/>
    <mergeCell ref="A3:Q3"/>
    <mergeCell ref="A42:A43"/>
    <mergeCell ref="A46:B46"/>
    <mergeCell ref="A47:B47"/>
    <mergeCell ref="A48:B48"/>
    <mergeCell ref="A51:B51"/>
    <mergeCell ref="A52:B52"/>
    <mergeCell ref="A53:B53"/>
  </mergeCells>
  <printOptions headings="false" gridLines="false" gridLinesSet="true" horizontalCentered="false" verticalCentered="false"/>
  <pageMargins left="0.433333333333333" right="0.196527777777778" top="0.315277777777778" bottom="0.196527777777778" header="0.315277777777778" footer="0.11805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HEA/PA/SP3(rev.3)</oddHeader>
    <oddFooter>&amp;L&amp;"Arial,Italic"&amp;9Borang permohonan graduan hendaklah diisi pada semester akhir pengajian. Sebarang ralat hendaklah dilaporkan kepada PPHEA (PnP)&amp;R&amp;"Arial,Italic"&amp;8Fail PA_jul201314</oddFooter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21" colorId="64" zoomScale="90" zoomScaleNormal="70" zoomScalePageLayoutView="90" workbookViewId="0">
      <selection pane="topLeft" activeCell="B7" activeCellId="0" sqref="B7:D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3.85"/>
    <col collapsed="false" customWidth="true" hidden="false" outlineLevel="0" max="3" min="3" style="0" width="36.28"/>
    <col collapsed="false" customWidth="true" hidden="false" outlineLevel="0" max="4" min="4" style="0" width="5.13"/>
    <col collapsed="false" customWidth="true" hidden="false" outlineLevel="0" max="16" min="5" style="0" width="5.28"/>
    <col collapsed="false" customWidth="true" hidden="false" outlineLevel="0" max="17" min="17" style="2" width="14.5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4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6"/>
    </row>
    <row r="5" customFormat="false" ht="15" hidden="false" customHeight="true" outlineLevel="0" collapsed="false">
      <c r="A5" s="7"/>
      <c r="B5" s="13"/>
      <c r="C5" s="14"/>
      <c r="D5" s="15" t="s">
        <v>3</v>
      </c>
      <c r="E5" s="144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9"/>
    </row>
    <row r="6" customFormat="false" ht="15" hidden="false" customHeight="true" outlineLevel="0" collapsed="false">
      <c r="A6" s="23" t="s">
        <v>4</v>
      </c>
      <c r="B6" s="146" t="s">
        <v>107</v>
      </c>
      <c r="C6" s="147" t="s">
        <v>6</v>
      </c>
      <c r="D6" s="23" t="s">
        <v>7</v>
      </c>
      <c r="E6" s="146" t="n">
        <v>1</v>
      </c>
      <c r="F6" s="148" t="n">
        <v>2</v>
      </c>
      <c r="G6" s="148" t="s">
        <v>8</v>
      </c>
      <c r="H6" s="148" t="n">
        <v>4</v>
      </c>
      <c r="I6" s="148" t="n">
        <v>5</v>
      </c>
      <c r="J6" s="148" t="n">
        <v>6</v>
      </c>
      <c r="K6" s="148" t="n">
        <v>7</v>
      </c>
      <c r="L6" s="148" t="n">
        <v>8</v>
      </c>
      <c r="M6" s="148" t="n">
        <v>9</v>
      </c>
      <c r="N6" s="148" t="n">
        <v>10</v>
      </c>
      <c r="O6" s="148" t="n">
        <v>11</v>
      </c>
      <c r="P6" s="148" t="n">
        <v>12</v>
      </c>
      <c r="Q6" s="251" t="s">
        <v>9</v>
      </c>
    </row>
    <row r="7" customFormat="false" ht="21" hidden="false" customHeight="true" outlineLevel="0" collapsed="false">
      <c r="A7" s="252"/>
      <c r="B7" s="316" t="s">
        <v>113</v>
      </c>
      <c r="C7" s="317" t="s">
        <v>114</v>
      </c>
      <c r="D7" s="259" t="n">
        <v>0</v>
      </c>
      <c r="E7" s="161"/>
      <c r="F7" s="162"/>
      <c r="G7" s="162"/>
      <c r="H7" s="162"/>
      <c r="I7" s="41"/>
      <c r="J7" s="41"/>
      <c r="K7" s="41"/>
      <c r="L7" s="41"/>
      <c r="M7" s="41"/>
      <c r="N7" s="41"/>
      <c r="O7" s="41"/>
      <c r="P7" s="41"/>
      <c r="Q7" s="318"/>
    </row>
    <row r="8" customFormat="false" ht="21" hidden="false" customHeight="true" outlineLevel="0" collapsed="false">
      <c r="A8" s="262"/>
      <c r="B8" s="316" t="s">
        <v>111</v>
      </c>
      <c r="C8" s="317" t="s">
        <v>112</v>
      </c>
      <c r="D8" s="265" t="n">
        <v>0</v>
      </c>
      <c r="E8" s="164"/>
      <c r="F8" s="165"/>
      <c r="G8" s="165"/>
      <c r="H8" s="165"/>
      <c r="I8" s="166"/>
      <c r="J8" s="166"/>
      <c r="K8" s="166"/>
      <c r="L8" s="166"/>
      <c r="M8" s="166"/>
      <c r="N8" s="166"/>
      <c r="O8" s="166"/>
      <c r="P8" s="166"/>
      <c r="Q8" s="319"/>
    </row>
    <row r="9" customFormat="false" ht="21" hidden="false" customHeight="true" outlineLevel="0" collapsed="false">
      <c r="A9" s="35"/>
      <c r="B9" s="287" t="s">
        <v>22</v>
      </c>
      <c r="C9" s="320" t="s">
        <v>23</v>
      </c>
      <c r="D9" s="321" t="n">
        <v>2</v>
      </c>
      <c r="E9" s="31"/>
      <c r="F9" s="32"/>
      <c r="G9" s="32"/>
      <c r="H9" s="32"/>
      <c r="I9" s="33"/>
      <c r="J9" s="33"/>
      <c r="K9" s="33"/>
      <c r="L9" s="33"/>
      <c r="M9" s="33"/>
      <c r="N9" s="33"/>
      <c r="O9" s="33"/>
      <c r="P9" s="33"/>
      <c r="Q9" s="60"/>
    </row>
    <row r="10" customFormat="false" ht="21" hidden="false" customHeight="true" outlineLevel="0" collapsed="false">
      <c r="A10" s="35"/>
      <c r="B10" s="322" t="s">
        <v>20</v>
      </c>
      <c r="C10" s="87" t="s">
        <v>21</v>
      </c>
      <c r="D10" s="323" t="n">
        <v>2</v>
      </c>
      <c r="E10" s="83"/>
      <c r="F10" s="84"/>
      <c r="G10" s="84"/>
      <c r="H10" s="84"/>
      <c r="I10" s="85"/>
      <c r="J10" s="85"/>
      <c r="K10" s="85"/>
      <c r="L10" s="85"/>
      <c r="M10" s="85"/>
      <c r="N10" s="85"/>
      <c r="O10" s="85"/>
      <c r="P10" s="85"/>
      <c r="Q10" s="86"/>
    </row>
    <row r="11" customFormat="false" ht="21" hidden="false" customHeight="true" outlineLevel="0" collapsed="false">
      <c r="A11" s="35"/>
      <c r="B11" s="322" t="s">
        <v>231</v>
      </c>
      <c r="C11" s="87" t="s">
        <v>232</v>
      </c>
      <c r="D11" s="323" t="n">
        <v>3</v>
      </c>
      <c r="E11" s="39"/>
      <c r="F11" s="40"/>
      <c r="G11" s="40"/>
      <c r="H11" s="40"/>
      <c r="I11" s="41"/>
      <c r="J11" s="41"/>
      <c r="K11" s="41"/>
      <c r="L11" s="41"/>
      <c r="M11" s="41"/>
      <c r="N11" s="41"/>
      <c r="O11" s="41"/>
      <c r="P11" s="41"/>
      <c r="Q11" s="44"/>
    </row>
    <row r="12" customFormat="false" ht="21" hidden="false" customHeight="true" outlineLevel="0" collapsed="false">
      <c r="A12" s="43" t="n">
        <v>1</v>
      </c>
      <c r="B12" s="322" t="s">
        <v>233</v>
      </c>
      <c r="C12" s="87" t="s">
        <v>234</v>
      </c>
      <c r="D12" s="323" t="n">
        <v>3</v>
      </c>
      <c r="E12" s="39"/>
      <c r="F12" s="40"/>
      <c r="G12" s="40"/>
      <c r="H12" s="40"/>
      <c r="I12" s="41"/>
      <c r="J12" s="41"/>
      <c r="K12" s="41"/>
      <c r="L12" s="41"/>
      <c r="M12" s="41"/>
      <c r="N12" s="41"/>
      <c r="O12" s="41"/>
      <c r="P12" s="41"/>
      <c r="Q12" s="44"/>
    </row>
    <row r="13" customFormat="false" ht="21" hidden="false" customHeight="true" outlineLevel="0" collapsed="false">
      <c r="A13" s="43"/>
      <c r="B13" s="322" t="s">
        <v>235</v>
      </c>
      <c r="C13" s="87" t="s">
        <v>236</v>
      </c>
      <c r="D13" s="323" t="n">
        <v>3</v>
      </c>
      <c r="E13" s="39"/>
      <c r="F13" s="40"/>
      <c r="G13" s="40"/>
      <c r="H13" s="40"/>
      <c r="I13" s="41"/>
      <c r="J13" s="41"/>
      <c r="K13" s="41"/>
      <c r="L13" s="41"/>
      <c r="M13" s="41"/>
      <c r="N13" s="41"/>
      <c r="O13" s="41"/>
      <c r="P13" s="41"/>
      <c r="Q13" s="44"/>
    </row>
    <row r="14" customFormat="false" ht="21" hidden="false" customHeight="true" outlineLevel="0" collapsed="false">
      <c r="A14" s="43"/>
      <c r="B14" s="322" t="s">
        <v>237</v>
      </c>
      <c r="C14" s="87" t="s">
        <v>238</v>
      </c>
      <c r="D14" s="323" t="n">
        <v>3</v>
      </c>
      <c r="E14" s="39"/>
      <c r="F14" s="40"/>
      <c r="G14" s="40"/>
      <c r="H14" s="40"/>
      <c r="I14" s="41"/>
      <c r="J14" s="41"/>
      <c r="K14" s="41"/>
      <c r="L14" s="41"/>
      <c r="M14" s="41"/>
      <c r="N14" s="41"/>
      <c r="O14" s="41"/>
      <c r="P14" s="41"/>
      <c r="Q14" s="44"/>
    </row>
    <row r="15" customFormat="false" ht="21" hidden="false" customHeight="true" outlineLevel="0" collapsed="false">
      <c r="A15" s="43"/>
      <c r="B15" s="324" t="s">
        <v>26</v>
      </c>
      <c r="C15" s="325" t="s">
        <v>27</v>
      </c>
      <c r="D15" s="326" t="n">
        <v>1</v>
      </c>
      <c r="E15" s="53"/>
      <c r="F15" s="54"/>
      <c r="G15" s="54"/>
      <c r="H15" s="54"/>
      <c r="I15" s="55"/>
      <c r="J15" s="55"/>
      <c r="K15" s="55"/>
      <c r="L15" s="55"/>
      <c r="M15" s="55"/>
      <c r="N15" s="55"/>
      <c r="O15" s="55"/>
      <c r="P15" s="55"/>
      <c r="Q15" s="56"/>
    </row>
    <row r="16" customFormat="false" ht="21" hidden="false" customHeight="true" outlineLevel="0" collapsed="false">
      <c r="A16" s="70"/>
      <c r="B16" s="36" t="s">
        <v>24</v>
      </c>
      <c r="C16" s="47" t="s">
        <v>187</v>
      </c>
      <c r="D16" s="327" t="n">
        <v>2</v>
      </c>
      <c r="E16" s="31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60"/>
    </row>
    <row r="17" customFormat="false" ht="21" hidden="false" customHeight="true" outlineLevel="0" collapsed="false">
      <c r="A17" s="73"/>
      <c r="B17" s="322" t="s">
        <v>38</v>
      </c>
      <c r="C17" s="87" t="s">
        <v>39</v>
      </c>
      <c r="D17" s="323" t="n">
        <v>2</v>
      </c>
      <c r="E17" s="39"/>
      <c r="F17" s="40"/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44"/>
    </row>
    <row r="18" customFormat="false" ht="21" hidden="false" customHeight="true" outlineLevel="0" collapsed="false">
      <c r="A18" s="73" t="n">
        <v>2</v>
      </c>
      <c r="B18" s="322" t="s">
        <v>239</v>
      </c>
      <c r="C18" s="87" t="s">
        <v>240</v>
      </c>
      <c r="D18" s="323" t="n">
        <v>3</v>
      </c>
      <c r="E18" s="39"/>
      <c r="F18" s="40"/>
      <c r="G18" s="40"/>
      <c r="H18" s="40"/>
      <c r="I18" s="41"/>
      <c r="J18" s="41"/>
      <c r="K18" s="41"/>
      <c r="L18" s="41"/>
      <c r="M18" s="41"/>
      <c r="N18" s="41"/>
      <c r="O18" s="41"/>
      <c r="P18" s="41"/>
      <c r="Q18" s="44"/>
    </row>
    <row r="19" customFormat="false" ht="21" hidden="false" customHeight="true" outlineLevel="0" collapsed="false">
      <c r="A19" s="73"/>
      <c r="B19" s="322" t="s">
        <v>241</v>
      </c>
      <c r="C19" s="87" t="s">
        <v>242</v>
      </c>
      <c r="D19" s="323" t="n">
        <v>3</v>
      </c>
      <c r="E19" s="39"/>
      <c r="F19" s="40"/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44"/>
    </row>
    <row r="20" customFormat="false" ht="21" hidden="false" customHeight="true" outlineLevel="0" collapsed="false">
      <c r="A20" s="73"/>
      <c r="B20" s="322" t="s">
        <v>243</v>
      </c>
      <c r="C20" s="87" t="s">
        <v>244</v>
      </c>
      <c r="D20" s="323" t="n">
        <v>3</v>
      </c>
      <c r="E20" s="39"/>
      <c r="F20" s="40"/>
      <c r="G20" s="40"/>
      <c r="H20" s="40"/>
      <c r="I20" s="41"/>
      <c r="J20" s="41"/>
      <c r="K20" s="41"/>
      <c r="L20" s="41"/>
      <c r="M20" s="41"/>
      <c r="N20" s="41"/>
      <c r="O20" s="41"/>
      <c r="P20" s="41"/>
      <c r="Q20" s="44"/>
    </row>
    <row r="21" customFormat="false" ht="29.25" hidden="false" customHeight="true" outlineLevel="0" collapsed="false">
      <c r="A21" s="78"/>
      <c r="B21" s="328" t="s">
        <v>245</v>
      </c>
      <c r="C21" s="329" t="s">
        <v>246</v>
      </c>
      <c r="D21" s="330" t="n">
        <v>3</v>
      </c>
      <c r="E21" s="39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44"/>
    </row>
    <row r="22" customFormat="false" ht="21" hidden="false" customHeight="true" outlineLevel="0" collapsed="false">
      <c r="A22" s="43"/>
      <c r="B22" s="287" t="s">
        <v>207</v>
      </c>
      <c r="C22" s="320" t="s">
        <v>208</v>
      </c>
      <c r="D22" s="321" t="n">
        <v>2</v>
      </c>
      <c r="E22" s="31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60"/>
    </row>
    <row r="23" customFormat="false" ht="30.75" hidden="false" customHeight="true" outlineLevel="0" collapsed="false">
      <c r="A23" s="43"/>
      <c r="B23" s="322" t="s">
        <v>54</v>
      </c>
      <c r="C23" s="87" t="s">
        <v>247</v>
      </c>
      <c r="D23" s="323" t="n">
        <v>2</v>
      </c>
      <c r="E23" s="39"/>
      <c r="F23" s="40"/>
      <c r="G23" s="40"/>
      <c r="H23" s="40"/>
      <c r="I23" s="41"/>
      <c r="J23" s="41"/>
      <c r="K23" s="41"/>
      <c r="L23" s="41"/>
      <c r="M23" s="41"/>
      <c r="N23" s="41"/>
      <c r="O23" s="41"/>
      <c r="P23" s="41"/>
      <c r="Q23" s="44"/>
    </row>
    <row r="24" customFormat="false" ht="21" hidden="false" customHeight="true" outlineLevel="0" collapsed="false">
      <c r="A24" s="43"/>
      <c r="B24" s="322" t="s">
        <v>248</v>
      </c>
      <c r="C24" s="87" t="s">
        <v>249</v>
      </c>
      <c r="D24" s="323" t="n">
        <v>3</v>
      </c>
      <c r="E24" s="39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41"/>
      <c r="Q24" s="44"/>
    </row>
    <row r="25" customFormat="false" ht="21" hidden="false" customHeight="true" outlineLevel="0" collapsed="false">
      <c r="A25" s="43" t="n">
        <v>3</v>
      </c>
      <c r="B25" s="322" t="s">
        <v>250</v>
      </c>
      <c r="C25" s="87" t="s">
        <v>251</v>
      </c>
      <c r="D25" s="323" t="n">
        <v>3</v>
      </c>
      <c r="E25" s="39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1"/>
      <c r="Q25" s="44"/>
    </row>
    <row r="26" customFormat="false" ht="21" hidden="false" customHeight="true" outlineLevel="0" collapsed="false">
      <c r="A26" s="43"/>
      <c r="B26" s="322" t="s">
        <v>252</v>
      </c>
      <c r="C26" s="87" t="s">
        <v>253</v>
      </c>
      <c r="D26" s="323" t="n">
        <v>3</v>
      </c>
      <c r="E26" s="39"/>
      <c r="F26" s="40"/>
      <c r="G26" s="40"/>
      <c r="H26" s="40"/>
      <c r="I26" s="41"/>
      <c r="J26" s="41"/>
      <c r="K26" s="41"/>
      <c r="L26" s="41"/>
      <c r="M26" s="41"/>
      <c r="N26" s="41"/>
      <c r="O26" s="41"/>
      <c r="P26" s="41"/>
      <c r="Q26" s="44"/>
    </row>
    <row r="27" customFormat="false" ht="21" hidden="false" customHeight="true" outlineLevel="0" collapsed="false">
      <c r="A27" s="43"/>
      <c r="B27" s="322" t="s">
        <v>254</v>
      </c>
      <c r="C27" s="87" t="s">
        <v>255</v>
      </c>
      <c r="D27" s="323" t="n">
        <v>3</v>
      </c>
      <c r="E27" s="39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4"/>
    </row>
    <row r="28" customFormat="false" ht="21" hidden="false" customHeight="true" outlineLevel="0" collapsed="false">
      <c r="A28" s="43"/>
      <c r="B28" s="324" t="s">
        <v>256</v>
      </c>
      <c r="C28" s="325" t="s">
        <v>257</v>
      </c>
      <c r="D28" s="326" t="n">
        <v>2</v>
      </c>
      <c r="E28" s="53"/>
      <c r="F28" s="54"/>
      <c r="G28" s="54"/>
      <c r="H28" s="54"/>
      <c r="I28" s="55"/>
      <c r="J28" s="55"/>
      <c r="K28" s="55"/>
      <c r="L28" s="55"/>
      <c r="M28" s="55"/>
      <c r="N28" s="55"/>
      <c r="O28" s="55"/>
      <c r="P28" s="55"/>
      <c r="Q28" s="56"/>
    </row>
    <row r="29" customFormat="false" ht="21" hidden="false" customHeight="true" outlineLevel="0" collapsed="false">
      <c r="A29" s="274"/>
      <c r="B29" s="287" t="s">
        <v>70</v>
      </c>
      <c r="C29" s="320" t="s">
        <v>71</v>
      </c>
      <c r="D29" s="321" t="n">
        <v>2</v>
      </c>
      <c r="E29" s="31"/>
      <c r="F29" s="32"/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60"/>
    </row>
    <row r="30" customFormat="false" ht="29.25" hidden="false" customHeight="true" outlineLevel="0" collapsed="false">
      <c r="A30" s="43"/>
      <c r="B30" s="322" t="s">
        <v>258</v>
      </c>
      <c r="C30" s="87" t="s">
        <v>259</v>
      </c>
      <c r="D30" s="323" t="n">
        <v>3</v>
      </c>
      <c r="E30" s="39"/>
      <c r="F30" s="40"/>
      <c r="G30" s="40"/>
      <c r="H30" s="40"/>
      <c r="I30" s="41"/>
      <c r="J30" s="41"/>
      <c r="K30" s="41"/>
      <c r="L30" s="41"/>
      <c r="M30" s="41"/>
      <c r="N30" s="41"/>
      <c r="O30" s="41"/>
      <c r="P30" s="41"/>
      <c r="Q30" s="44"/>
    </row>
    <row r="31" customFormat="false" ht="21" hidden="false" customHeight="true" outlineLevel="0" collapsed="false">
      <c r="A31" s="43" t="n">
        <v>4</v>
      </c>
      <c r="B31" s="322" t="s">
        <v>260</v>
      </c>
      <c r="C31" s="87" t="s">
        <v>261</v>
      </c>
      <c r="D31" s="323" t="n">
        <v>3</v>
      </c>
      <c r="E31" s="39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4"/>
    </row>
    <row r="32" customFormat="false" ht="29.25" hidden="false" customHeight="true" outlineLevel="0" collapsed="false">
      <c r="A32" s="43"/>
      <c r="B32" s="322" t="s">
        <v>262</v>
      </c>
      <c r="C32" s="87" t="s">
        <v>263</v>
      </c>
      <c r="D32" s="323" t="n">
        <v>3</v>
      </c>
      <c r="E32" s="39"/>
      <c r="F32" s="40"/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44"/>
    </row>
    <row r="33" customFormat="false" ht="21" hidden="false" customHeight="true" outlineLevel="0" collapsed="false">
      <c r="A33" s="43"/>
      <c r="B33" s="322" t="s">
        <v>264</v>
      </c>
      <c r="C33" s="87" t="s">
        <v>265</v>
      </c>
      <c r="D33" s="323" t="n">
        <v>3</v>
      </c>
      <c r="E33" s="39"/>
      <c r="F33" s="40"/>
      <c r="G33" s="40"/>
      <c r="H33" s="40"/>
      <c r="I33" s="41"/>
      <c r="J33" s="41"/>
      <c r="K33" s="41"/>
      <c r="L33" s="41"/>
      <c r="M33" s="41"/>
      <c r="N33" s="41"/>
      <c r="O33" s="41"/>
      <c r="P33" s="41"/>
      <c r="Q33" s="44"/>
    </row>
    <row r="34" customFormat="false" ht="21" hidden="false" customHeight="true" outlineLevel="0" collapsed="false">
      <c r="A34" s="49"/>
      <c r="B34" s="328" t="s">
        <v>266</v>
      </c>
      <c r="C34" s="329" t="s">
        <v>267</v>
      </c>
      <c r="D34" s="330" t="n">
        <v>3</v>
      </c>
      <c r="E34" s="279"/>
      <c r="F34" s="266"/>
      <c r="G34" s="266"/>
      <c r="H34" s="266"/>
      <c r="I34" s="166"/>
      <c r="J34" s="166"/>
      <c r="K34" s="166"/>
      <c r="L34" s="166"/>
      <c r="M34" s="166"/>
      <c r="N34" s="166"/>
      <c r="O34" s="166"/>
      <c r="P34" s="166"/>
      <c r="Q34" s="319"/>
    </row>
    <row r="35" customFormat="false" ht="29.25" hidden="false" customHeight="true" outlineLevel="0" collapsed="false">
      <c r="A35" s="43"/>
      <c r="B35" s="287" t="s">
        <v>86</v>
      </c>
      <c r="C35" s="331" t="s">
        <v>268</v>
      </c>
      <c r="D35" s="332" t="n">
        <v>2</v>
      </c>
      <c r="E35" s="31"/>
      <c r="F35" s="32"/>
      <c r="G35" s="32"/>
      <c r="H35" s="32"/>
      <c r="I35" s="33"/>
      <c r="J35" s="33"/>
      <c r="K35" s="33"/>
      <c r="L35" s="33"/>
      <c r="M35" s="33"/>
      <c r="N35" s="33"/>
      <c r="O35" s="33"/>
      <c r="P35" s="33"/>
      <c r="Q35" s="60"/>
    </row>
    <row r="36" customFormat="false" ht="29.25" hidden="false" customHeight="true" outlineLevel="0" collapsed="false">
      <c r="A36" s="43"/>
      <c r="B36" s="202" t="s">
        <v>66</v>
      </c>
      <c r="C36" s="293" t="s">
        <v>67</v>
      </c>
      <c r="D36" s="323" t="n">
        <v>2</v>
      </c>
      <c r="E36" s="39"/>
      <c r="F36" s="90"/>
      <c r="G36" s="90"/>
      <c r="H36" s="90"/>
      <c r="I36" s="41"/>
      <c r="J36" s="41"/>
      <c r="K36" s="41"/>
      <c r="L36" s="41"/>
      <c r="M36" s="41"/>
      <c r="N36" s="41"/>
      <c r="O36" s="41"/>
      <c r="P36" s="41"/>
      <c r="Q36" s="44"/>
    </row>
    <row r="37" customFormat="false" ht="21" hidden="false" customHeight="true" outlineLevel="0" collapsed="false">
      <c r="A37" s="43" t="n">
        <v>5</v>
      </c>
      <c r="B37" s="322" t="s">
        <v>269</v>
      </c>
      <c r="C37" s="293" t="s">
        <v>270</v>
      </c>
      <c r="D37" s="323" t="n">
        <v>3</v>
      </c>
      <c r="E37" s="39"/>
      <c r="F37" s="90"/>
      <c r="G37" s="90"/>
      <c r="H37" s="90"/>
      <c r="I37" s="41"/>
      <c r="J37" s="41"/>
      <c r="K37" s="41"/>
      <c r="L37" s="41"/>
      <c r="M37" s="41"/>
      <c r="N37" s="41"/>
      <c r="O37" s="41"/>
      <c r="P37" s="41"/>
      <c r="Q37" s="44"/>
    </row>
    <row r="38" customFormat="false" ht="21" hidden="false" customHeight="true" outlineLevel="0" collapsed="false">
      <c r="A38" s="43"/>
      <c r="B38" s="322" t="s">
        <v>271</v>
      </c>
      <c r="C38" s="293" t="s">
        <v>272</v>
      </c>
      <c r="D38" s="323" t="n">
        <v>3</v>
      </c>
      <c r="E38" s="39"/>
      <c r="F38" s="90"/>
      <c r="G38" s="90"/>
      <c r="H38" s="90"/>
      <c r="I38" s="41"/>
      <c r="J38" s="41"/>
      <c r="K38" s="41"/>
      <c r="L38" s="41"/>
      <c r="M38" s="41"/>
      <c r="N38" s="41"/>
      <c r="O38" s="41"/>
      <c r="P38" s="41"/>
      <c r="Q38" s="44"/>
    </row>
    <row r="39" customFormat="false" ht="21" hidden="false" customHeight="true" outlineLevel="0" collapsed="false">
      <c r="A39" s="43"/>
      <c r="B39" s="322" t="s">
        <v>271</v>
      </c>
      <c r="C39" s="293" t="s">
        <v>273</v>
      </c>
      <c r="D39" s="323" t="n">
        <v>3</v>
      </c>
      <c r="E39" s="39"/>
      <c r="F39" s="90"/>
      <c r="G39" s="90"/>
      <c r="H39" s="90"/>
      <c r="I39" s="41"/>
      <c r="J39" s="41"/>
      <c r="K39" s="41"/>
      <c r="L39" s="41"/>
      <c r="M39" s="41"/>
      <c r="N39" s="41"/>
      <c r="O39" s="41"/>
      <c r="P39" s="41"/>
      <c r="Q39" s="44"/>
    </row>
    <row r="40" customFormat="false" ht="21" hidden="false" customHeight="true" outlineLevel="0" collapsed="false">
      <c r="A40" s="43"/>
      <c r="B40" s="324" t="s">
        <v>271</v>
      </c>
      <c r="C40" s="333" t="s">
        <v>274</v>
      </c>
      <c r="D40" s="326" t="n">
        <v>3</v>
      </c>
      <c r="E40" s="53"/>
      <c r="F40" s="94"/>
      <c r="G40" s="94"/>
      <c r="H40" s="94"/>
      <c r="I40" s="55"/>
      <c r="J40" s="55"/>
      <c r="K40" s="55"/>
      <c r="L40" s="55"/>
      <c r="M40" s="55"/>
      <c r="N40" s="55"/>
      <c r="O40" s="55"/>
      <c r="P40" s="55"/>
      <c r="Q40" s="56"/>
    </row>
    <row r="41" customFormat="false" ht="21" hidden="false" customHeight="true" outlineLevel="0" collapsed="false">
      <c r="A41" s="334" t="n">
        <v>6</v>
      </c>
      <c r="B41" s="287" t="s">
        <v>275</v>
      </c>
      <c r="C41" s="320" t="s">
        <v>89</v>
      </c>
      <c r="D41" s="321" t="n">
        <v>8</v>
      </c>
      <c r="E41" s="31"/>
      <c r="F41" s="96"/>
      <c r="G41" s="96"/>
      <c r="H41" s="96"/>
      <c r="I41" s="33"/>
      <c r="J41" s="33"/>
      <c r="K41" s="33"/>
      <c r="L41" s="33"/>
      <c r="M41" s="33"/>
      <c r="N41" s="33"/>
      <c r="O41" s="33"/>
      <c r="P41" s="33"/>
      <c r="Q41" s="60"/>
    </row>
    <row r="42" customFormat="false" ht="21" hidden="false" customHeight="true" outlineLevel="0" collapsed="false">
      <c r="A42" s="334"/>
      <c r="B42" s="324" t="s">
        <v>276</v>
      </c>
      <c r="C42" s="325" t="s">
        <v>277</v>
      </c>
      <c r="D42" s="326" t="n">
        <v>4</v>
      </c>
      <c r="E42" s="39"/>
      <c r="F42" s="90"/>
      <c r="G42" s="90"/>
      <c r="H42" s="90"/>
      <c r="I42" s="41"/>
      <c r="J42" s="41"/>
      <c r="K42" s="41"/>
      <c r="L42" s="41"/>
      <c r="M42" s="41"/>
      <c r="N42" s="41"/>
      <c r="O42" s="41"/>
      <c r="P42" s="41"/>
      <c r="Q42" s="44"/>
    </row>
    <row r="43" customFormat="false" ht="18" hidden="false" customHeight="true" outlineLevel="0" collapsed="false">
      <c r="A43" s="98"/>
      <c r="B43" s="99"/>
      <c r="C43" s="100" t="s">
        <v>92</v>
      </c>
      <c r="D43" s="335" t="n">
        <f aca="false">SUM(D7:D42)</f>
        <v>96</v>
      </c>
      <c r="E43" s="102"/>
      <c r="F43" s="103"/>
      <c r="G43" s="103"/>
      <c r="H43" s="103"/>
      <c r="I43" s="104"/>
      <c r="J43" s="104"/>
      <c r="K43" s="104"/>
      <c r="L43" s="104"/>
      <c r="M43" s="104"/>
      <c r="N43" s="104"/>
      <c r="O43" s="104"/>
      <c r="P43" s="104"/>
      <c r="Q43" s="336"/>
    </row>
    <row r="44" customFormat="false" ht="18" hidden="false" customHeight="true" outlineLevel="0" collapsed="false">
      <c r="A44" s="112" t="s">
        <v>94</v>
      </c>
      <c r="B44" s="112"/>
      <c r="C44" s="107" t="s">
        <v>93</v>
      </c>
      <c r="D44" s="337"/>
      <c r="E44" s="109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338"/>
    </row>
    <row r="45" customFormat="false" ht="18" hidden="false" customHeight="true" outlineLevel="0" collapsed="false">
      <c r="A45" s="112" t="s">
        <v>96</v>
      </c>
      <c r="B45" s="112"/>
      <c r="C45" s="113" t="s">
        <v>95</v>
      </c>
      <c r="D45" s="85"/>
      <c r="E45" s="114"/>
      <c r="F45" s="114"/>
      <c r="G45" s="114"/>
      <c r="H45" s="114"/>
      <c r="I45" s="85"/>
      <c r="J45" s="85"/>
      <c r="K45" s="85"/>
      <c r="L45" s="85"/>
      <c r="M45" s="85"/>
      <c r="N45" s="85"/>
      <c r="O45" s="85"/>
      <c r="P45" s="85"/>
      <c r="Q45" s="339"/>
    </row>
    <row r="46" customFormat="false" ht="18" hidden="false" customHeight="true" outlineLevel="0" collapsed="false">
      <c r="A46" s="112" t="s">
        <v>98</v>
      </c>
      <c r="B46" s="112"/>
      <c r="C46" s="113" t="s">
        <v>97</v>
      </c>
      <c r="D46" s="41"/>
      <c r="E46" s="116"/>
      <c r="F46" s="116"/>
      <c r="G46" s="116"/>
      <c r="H46" s="116"/>
      <c r="I46" s="41"/>
      <c r="J46" s="41"/>
      <c r="K46" s="41"/>
      <c r="L46" s="41"/>
      <c r="M46" s="41"/>
      <c r="N46" s="41"/>
      <c r="O46" s="41"/>
      <c r="P46" s="41"/>
      <c r="Q46" s="340"/>
    </row>
    <row r="47" customFormat="false" ht="18" hidden="false" customHeight="true" outlineLevel="0" collapsed="false">
      <c r="A47" s="106"/>
      <c r="B47" s="99"/>
      <c r="C47" s="113" t="s">
        <v>99</v>
      </c>
      <c r="D47" s="41"/>
      <c r="E47" s="116"/>
      <c r="F47" s="116"/>
      <c r="G47" s="116"/>
      <c r="H47" s="116"/>
      <c r="I47" s="41"/>
      <c r="J47" s="41"/>
      <c r="K47" s="41"/>
      <c r="L47" s="41"/>
      <c r="M47" s="41"/>
      <c r="N47" s="41"/>
      <c r="O47" s="41"/>
      <c r="P47" s="41"/>
      <c r="Q47" s="340"/>
    </row>
    <row r="48" customFormat="false" ht="18" hidden="false" customHeight="true" outlineLevel="0" collapsed="false">
      <c r="A48" s="303"/>
      <c r="B48" s="304"/>
      <c r="C48" s="119" t="s">
        <v>100</v>
      </c>
      <c r="D48" s="55"/>
      <c r="E48" s="120"/>
      <c r="F48" s="120"/>
      <c r="G48" s="120"/>
      <c r="H48" s="120"/>
      <c r="I48" s="55"/>
      <c r="J48" s="55"/>
      <c r="K48" s="55"/>
      <c r="L48" s="55"/>
      <c r="M48" s="55"/>
      <c r="N48" s="55"/>
      <c r="O48" s="55"/>
      <c r="P48" s="55"/>
      <c r="Q48" s="341"/>
    </row>
    <row r="49" customFormat="false" ht="18" hidden="false" customHeight="true" outlineLevel="0" collapsed="false">
      <c r="A49" s="306"/>
      <c r="B49" s="307"/>
      <c r="C49" s="124" t="s">
        <v>95</v>
      </c>
      <c r="D49" s="33"/>
      <c r="E49" s="125"/>
      <c r="F49" s="125"/>
      <c r="G49" s="125"/>
      <c r="H49" s="125"/>
      <c r="I49" s="33"/>
      <c r="J49" s="33"/>
      <c r="K49" s="33"/>
      <c r="L49" s="33"/>
      <c r="M49" s="33"/>
      <c r="N49" s="33"/>
      <c r="O49" s="33"/>
      <c r="P49" s="33"/>
      <c r="Q49" s="342"/>
    </row>
    <row r="50" customFormat="false" ht="18" hidden="false" customHeight="true" outlineLevel="0" collapsed="false">
      <c r="A50" s="343" t="s">
        <v>278</v>
      </c>
      <c r="B50" s="343"/>
      <c r="C50" s="126" t="s">
        <v>97</v>
      </c>
      <c r="D50" s="41"/>
      <c r="E50" s="116"/>
      <c r="F50" s="116"/>
      <c r="G50" s="116"/>
      <c r="H50" s="116"/>
      <c r="I50" s="41"/>
      <c r="J50" s="41"/>
      <c r="K50" s="41"/>
      <c r="L50" s="41"/>
      <c r="M50" s="41"/>
      <c r="N50" s="41"/>
      <c r="O50" s="41"/>
      <c r="P50" s="41"/>
      <c r="Q50" s="340"/>
    </row>
    <row r="51" customFormat="false" ht="18" hidden="false" customHeight="true" outlineLevel="0" collapsed="false">
      <c r="A51" s="112" t="s">
        <v>177</v>
      </c>
      <c r="B51" s="112"/>
      <c r="C51" s="126" t="s">
        <v>99</v>
      </c>
      <c r="D51" s="41"/>
      <c r="E51" s="116"/>
      <c r="F51" s="116"/>
      <c r="G51" s="116"/>
      <c r="H51" s="116"/>
      <c r="I51" s="41"/>
      <c r="J51" s="41"/>
      <c r="K51" s="41"/>
      <c r="L51" s="41"/>
      <c r="M51" s="41"/>
      <c r="N51" s="41"/>
      <c r="O51" s="41"/>
      <c r="P51" s="41"/>
      <c r="Q51" s="42"/>
    </row>
    <row r="52" customFormat="false" ht="18" hidden="false" customHeight="true" outlineLevel="0" collapsed="false">
      <c r="A52" s="343" t="s">
        <v>102</v>
      </c>
      <c r="B52" s="343"/>
      <c r="C52" s="127" t="s">
        <v>103</v>
      </c>
      <c r="D52" s="41"/>
      <c r="E52" s="116"/>
      <c r="F52" s="116"/>
      <c r="G52" s="116"/>
      <c r="H52" s="116"/>
      <c r="I52" s="41"/>
      <c r="J52" s="41"/>
      <c r="K52" s="41"/>
      <c r="L52" s="41"/>
      <c r="M52" s="41"/>
      <c r="N52" s="41"/>
      <c r="O52" s="41"/>
      <c r="P52" s="41"/>
      <c r="Q52" s="42"/>
    </row>
    <row r="53" customFormat="false" ht="18" hidden="false" customHeight="true" outlineLevel="0" collapsed="false">
      <c r="A53" s="312"/>
      <c r="B53" s="313"/>
      <c r="C53" s="130" t="s">
        <v>104</v>
      </c>
      <c r="D53" s="55"/>
      <c r="E53" s="120"/>
      <c r="F53" s="120"/>
      <c r="G53" s="120"/>
      <c r="H53" s="120"/>
      <c r="I53" s="55"/>
      <c r="J53" s="55"/>
      <c r="K53" s="55"/>
      <c r="L53" s="55"/>
      <c r="M53" s="55"/>
      <c r="N53" s="55"/>
      <c r="O53" s="55"/>
      <c r="P53" s="55"/>
      <c r="Q53" s="121"/>
    </row>
    <row r="54" customFormat="false" ht="15" hidden="false" customHeight="false" outlineLevel="0" collapsed="false">
      <c r="A54" s="131"/>
      <c r="B54" s="64"/>
      <c r="C54" s="64"/>
      <c r="D54" s="64"/>
      <c r="E54" s="132"/>
      <c r="F54" s="132"/>
      <c r="G54" s="132"/>
      <c r="H54" s="132"/>
      <c r="I54" s="64"/>
      <c r="J54" s="64"/>
      <c r="K54" s="64"/>
      <c r="L54" s="64"/>
      <c r="M54" s="64"/>
      <c r="N54" s="64"/>
      <c r="O54" s="64"/>
      <c r="P54" s="242"/>
      <c r="Q54" s="133"/>
    </row>
  </sheetData>
  <mergeCells count="10">
    <mergeCell ref="A1:Q1"/>
    <mergeCell ref="A2:Q2"/>
    <mergeCell ref="A3:Q3"/>
    <mergeCell ref="A41:A42"/>
    <mergeCell ref="A44:B44"/>
    <mergeCell ref="A45:B45"/>
    <mergeCell ref="A46:B46"/>
    <mergeCell ref="A50:B50"/>
    <mergeCell ref="A51:B51"/>
    <mergeCell ref="A52:B52"/>
  </mergeCells>
  <printOptions headings="false" gridLines="false" gridLinesSet="true" horizontalCentered="false" verticalCentered="false"/>
  <pageMargins left="0.39375" right="0.39375" top="0.354861111111111" bottom="0.314583333333333" header="0.31527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HEA/PA/SP4(rev.3)</oddHeader>
    <oddFooter>&amp;L&amp;"Arial,Italic"&amp;9Borang permohonan graduan hendaklah diisi pada semster akhir pengajian. Sebarang ralat hendaklah dilaporkan kepada PPHEA (PnP)&amp;R&amp;"Arial,Italic"&amp;8Fail PA_jul20131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27" colorId="64" zoomScale="90" zoomScaleNormal="70" zoomScalePageLayoutView="90" workbookViewId="0">
      <selection pane="topLeft" activeCell="U34" activeCellId="0" sqref="U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3.41"/>
    <col collapsed="false" customWidth="true" hidden="false" outlineLevel="0" max="3" min="3" style="0" width="46.42"/>
    <col collapsed="false" customWidth="true" hidden="false" outlineLevel="0" max="4" min="4" style="1" width="5.28"/>
    <col collapsed="false" customWidth="true" hidden="false" outlineLevel="0" max="15" min="5" style="0" width="5.71"/>
    <col collapsed="false" customWidth="true" hidden="false" outlineLevel="0" max="16" min="16" style="2" width="14.99"/>
    <col collapsed="false" customWidth="true" hidden="false" outlineLevel="0" max="17" min="17" style="0" width="5.4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6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6"/>
    </row>
    <row r="5" customFormat="false" ht="15" hidden="false" customHeight="true" outlineLevel="0" collapsed="false">
      <c r="A5" s="7"/>
      <c r="B5" s="13"/>
      <c r="C5" s="14"/>
      <c r="D5" s="344" t="s">
        <v>3</v>
      </c>
      <c r="E5" s="144"/>
      <c r="F5" s="17"/>
      <c r="G5" s="17"/>
      <c r="H5" s="17"/>
      <c r="I5" s="18"/>
      <c r="J5" s="18"/>
      <c r="K5" s="18"/>
      <c r="L5" s="18"/>
      <c r="M5" s="18"/>
      <c r="N5" s="18"/>
      <c r="O5" s="18"/>
      <c r="P5" s="19"/>
    </row>
    <row r="6" customFormat="false" ht="18" hidden="false" customHeight="true" outlineLevel="0" collapsed="false">
      <c r="A6" s="23" t="s">
        <v>4</v>
      </c>
      <c r="B6" s="146" t="s">
        <v>107</v>
      </c>
      <c r="C6" s="147" t="s">
        <v>6</v>
      </c>
      <c r="D6" s="345" t="s">
        <v>7</v>
      </c>
      <c r="E6" s="146" t="n">
        <v>1</v>
      </c>
      <c r="F6" s="148" t="n">
        <v>2</v>
      </c>
      <c r="G6" s="148" t="n">
        <v>3</v>
      </c>
      <c r="H6" s="148" t="n">
        <v>4</v>
      </c>
      <c r="I6" s="148" t="n">
        <v>5</v>
      </c>
      <c r="J6" s="148" t="n">
        <v>6</v>
      </c>
      <c r="K6" s="148" t="n">
        <v>7</v>
      </c>
      <c r="L6" s="148" t="n">
        <v>8</v>
      </c>
      <c r="M6" s="148" t="n">
        <v>9</v>
      </c>
      <c r="N6" s="148" t="n">
        <v>10</v>
      </c>
      <c r="O6" s="148" t="n">
        <v>11</v>
      </c>
      <c r="P6" s="251" t="s">
        <v>9</v>
      </c>
    </row>
    <row r="7" customFormat="false" ht="18" hidden="false" customHeight="true" outlineLevel="0" collapsed="false">
      <c r="A7" s="252"/>
      <c r="B7" s="316" t="s">
        <v>113</v>
      </c>
      <c r="C7" s="317" t="s">
        <v>114</v>
      </c>
      <c r="D7" s="259" t="n">
        <v>0</v>
      </c>
      <c r="E7" s="161"/>
      <c r="F7" s="162"/>
      <c r="G7" s="162"/>
      <c r="H7" s="162"/>
      <c r="I7" s="41"/>
      <c r="J7" s="41"/>
      <c r="K7" s="41"/>
      <c r="L7" s="41"/>
      <c r="M7" s="41"/>
      <c r="N7" s="41"/>
      <c r="O7" s="41"/>
      <c r="P7" s="42"/>
    </row>
    <row r="8" customFormat="false" ht="18" hidden="false" customHeight="true" outlineLevel="0" collapsed="false">
      <c r="A8" s="252"/>
      <c r="B8" s="316" t="s">
        <v>111</v>
      </c>
      <c r="C8" s="317" t="s">
        <v>112</v>
      </c>
      <c r="D8" s="265" t="n">
        <v>0</v>
      </c>
      <c r="E8" s="164"/>
      <c r="F8" s="165"/>
      <c r="G8" s="165"/>
      <c r="H8" s="165"/>
      <c r="I8" s="166"/>
      <c r="J8" s="166"/>
      <c r="K8" s="166"/>
      <c r="L8" s="166"/>
      <c r="M8" s="166"/>
      <c r="N8" s="166"/>
      <c r="O8" s="166"/>
      <c r="P8" s="346"/>
    </row>
    <row r="9" customFormat="false" ht="21" hidden="false" customHeight="true" outlineLevel="0" collapsed="false">
      <c r="A9" s="347"/>
      <c r="B9" s="348" t="s">
        <v>22</v>
      </c>
      <c r="C9" s="349" t="s">
        <v>23</v>
      </c>
      <c r="D9" s="177" t="n">
        <v>2</v>
      </c>
      <c r="E9" s="31"/>
      <c r="F9" s="32"/>
      <c r="G9" s="32"/>
      <c r="H9" s="32"/>
      <c r="I9" s="33"/>
      <c r="J9" s="33"/>
      <c r="K9" s="33"/>
      <c r="L9" s="33"/>
      <c r="M9" s="33"/>
      <c r="N9" s="33"/>
      <c r="O9" s="33"/>
      <c r="P9" s="34"/>
    </row>
    <row r="10" customFormat="false" ht="21" hidden="false" customHeight="true" outlineLevel="0" collapsed="false">
      <c r="A10" s="350"/>
      <c r="B10" s="351" t="s">
        <v>20</v>
      </c>
      <c r="C10" s="352" t="s">
        <v>21</v>
      </c>
      <c r="D10" s="62" t="n">
        <v>2</v>
      </c>
      <c r="E10" s="83"/>
      <c r="F10" s="84"/>
      <c r="G10" s="84"/>
      <c r="H10" s="84"/>
      <c r="I10" s="85"/>
      <c r="J10" s="85"/>
      <c r="K10" s="85"/>
      <c r="L10" s="85"/>
      <c r="M10" s="85"/>
      <c r="N10" s="85"/>
      <c r="O10" s="85"/>
      <c r="P10" s="115"/>
    </row>
    <row r="11" customFormat="false" ht="21" hidden="false" customHeight="true" outlineLevel="0" collapsed="false">
      <c r="A11" s="350"/>
      <c r="B11" s="351" t="s">
        <v>239</v>
      </c>
      <c r="C11" s="352" t="s">
        <v>240</v>
      </c>
      <c r="D11" s="62" t="n">
        <v>3</v>
      </c>
      <c r="E11" s="83"/>
      <c r="F11" s="84"/>
      <c r="G11" s="84"/>
      <c r="H11" s="84"/>
      <c r="I11" s="85"/>
      <c r="J11" s="85"/>
      <c r="K11" s="85"/>
      <c r="L11" s="85"/>
      <c r="M11" s="85"/>
      <c r="N11" s="85"/>
      <c r="O11" s="85"/>
      <c r="P11" s="115"/>
    </row>
    <row r="12" customFormat="false" ht="21" hidden="false" customHeight="true" outlineLevel="0" collapsed="false">
      <c r="A12" s="73" t="n">
        <v>1</v>
      </c>
      <c r="B12" s="351" t="s">
        <v>233</v>
      </c>
      <c r="C12" s="352" t="s">
        <v>234</v>
      </c>
      <c r="D12" s="62" t="n">
        <v>3</v>
      </c>
      <c r="E12" s="39"/>
      <c r="F12" s="40"/>
      <c r="G12" s="40"/>
      <c r="H12" s="40"/>
      <c r="I12" s="41"/>
      <c r="J12" s="41"/>
      <c r="K12" s="41"/>
      <c r="L12" s="41"/>
      <c r="M12" s="41"/>
      <c r="N12" s="41"/>
      <c r="O12" s="41"/>
      <c r="P12" s="42"/>
    </row>
    <row r="13" customFormat="false" ht="21" hidden="false" customHeight="true" outlineLevel="0" collapsed="false">
      <c r="A13" s="73"/>
      <c r="B13" s="351" t="s">
        <v>237</v>
      </c>
      <c r="C13" s="352" t="s">
        <v>280</v>
      </c>
      <c r="D13" s="62" t="n">
        <v>3</v>
      </c>
      <c r="E13" s="39"/>
      <c r="F13" s="40"/>
      <c r="G13" s="40"/>
      <c r="H13" s="40"/>
      <c r="I13" s="41"/>
      <c r="J13" s="41"/>
      <c r="K13" s="41"/>
      <c r="L13" s="41"/>
      <c r="M13" s="41"/>
      <c r="N13" s="41"/>
      <c r="O13" s="41"/>
      <c r="P13" s="42"/>
    </row>
    <row r="14" customFormat="false" ht="21" hidden="false" customHeight="true" outlineLevel="0" collapsed="false">
      <c r="A14" s="73"/>
      <c r="B14" s="351" t="s">
        <v>281</v>
      </c>
      <c r="C14" s="353" t="s">
        <v>282</v>
      </c>
      <c r="D14" s="62" t="n">
        <v>3</v>
      </c>
      <c r="E14" s="39"/>
      <c r="F14" s="40"/>
      <c r="G14" s="40"/>
      <c r="H14" s="40"/>
      <c r="I14" s="41"/>
      <c r="J14" s="41"/>
      <c r="K14" s="41"/>
      <c r="L14" s="41"/>
      <c r="M14" s="41"/>
      <c r="N14" s="41"/>
      <c r="O14" s="41"/>
      <c r="P14" s="42"/>
    </row>
    <row r="15" customFormat="false" ht="21" hidden="false" customHeight="true" outlineLevel="0" collapsed="false">
      <c r="A15" s="78"/>
      <c r="B15" s="354" t="s">
        <v>26</v>
      </c>
      <c r="C15" s="355" t="s">
        <v>27</v>
      </c>
      <c r="D15" s="88" t="n">
        <v>1</v>
      </c>
      <c r="E15" s="53"/>
      <c r="F15" s="54"/>
      <c r="G15" s="54"/>
      <c r="H15" s="54"/>
      <c r="I15" s="55"/>
      <c r="J15" s="55"/>
      <c r="K15" s="55"/>
      <c r="L15" s="55"/>
      <c r="M15" s="55"/>
      <c r="N15" s="55"/>
      <c r="O15" s="55"/>
      <c r="P15" s="121"/>
    </row>
    <row r="16" customFormat="false" ht="21" hidden="false" customHeight="true" outlineLevel="0" collapsed="false">
      <c r="A16" s="73"/>
      <c r="B16" s="36" t="s">
        <v>24</v>
      </c>
      <c r="C16" s="47" t="s">
        <v>187</v>
      </c>
      <c r="D16" s="82" t="n">
        <v>2</v>
      </c>
      <c r="E16" s="83"/>
      <c r="F16" s="84"/>
      <c r="G16" s="84"/>
      <c r="H16" s="84"/>
      <c r="I16" s="85"/>
      <c r="J16" s="85"/>
      <c r="K16" s="85"/>
      <c r="L16" s="85"/>
      <c r="M16" s="85"/>
      <c r="N16" s="85"/>
      <c r="O16" s="85"/>
      <c r="P16" s="115"/>
    </row>
    <row r="17" customFormat="false" ht="21" hidden="false" customHeight="true" outlineLevel="0" collapsed="false">
      <c r="A17" s="73"/>
      <c r="B17" s="351" t="s">
        <v>38</v>
      </c>
      <c r="C17" s="269" t="s">
        <v>39</v>
      </c>
      <c r="D17" s="62" t="n">
        <v>2</v>
      </c>
      <c r="E17" s="83"/>
      <c r="F17" s="84"/>
      <c r="G17" s="84"/>
      <c r="H17" s="84"/>
      <c r="I17" s="85"/>
      <c r="J17" s="85"/>
      <c r="K17" s="85"/>
      <c r="L17" s="85"/>
      <c r="M17" s="85"/>
      <c r="N17" s="85"/>
      <c r="O17" s="85"/>
      <c r="P17" s="115"/>
    </row>
    <row r="18" customFormat="false" ht="21" hidden="false" customHeight="true" outlineLevel="0" collapsed="false">
      <c r="A18" s="73" t="n">
        <v>2</v>
      </c>
      <c r="B18" s="351" t="s">
        <v>231</v>
      </c>
      <c r="C18" s="269" t="s">
        <v>232</v>
      </c>
      <c r="D18" s="62" t="n">
        <v>3</v>
      </c>
      <c r="E18" s="39"/>
      <c r="F18" s="40"/>
      <c r="G18" s="40"/>
      <c r="H18" s="40"/>
      <c r="I18" s="41"/>
      <c r="J18" s="41"/>
      <c r="K18" s="41"/>
      <c r="L18" s="41"/>
      <c r="M18" s="41"/>
      <c r="N18" s="41"/>
      <c r="O18" s="41"/>
      <c r="P18" s="44"/>
    </row>
    <row r="19" customFormat="false" ht="21" hidden="false" customHeight="true" outlineLevel="0" collapsed="false">
      <c r="A19" s="73"/>
      <c r="B19" s="351" t="s">
        <v>243</v>
      </c>
      <c r="C19" s="269" t="s">
        <v>244</v>
      </c>
      <c r="D19" s="62" t="n">
        <v>3</v>
      </c>
      <c r="E19" s="39"/>
      <c r="F19" s="40"/>
      <c r="G19" s="40"/>
      <c r="H19" s="40"/>
      <c r="I19" s="41"/>
      <c r="J19" s="41"/>
      <c r="K19" s="41"/>
      <c r="L19" s="41"/>
      <c r="M19" s="41"/>
      <c r="N19" s="41"/>
      <c r="O19" s="41"/>
      <c r="P19" s="340"/>
    </row>
    <row r="20" customFormat="false" ht="21" hidden="false" customHeight="true" outlineLevel="0" collapsed="false">
      <c r="A20" s="73"/>
      <c r="B20" s="351" t="s">
        <v>245</v>
      </c>
      <c r="C20" s="269" t="s">
        <v>283</v>
      </c>
      <c r="D20" s="62" t="n">
        <v>3</v>
      </c>
      <c r="E20" s="39"/>
      <c r="F20" s="40"/>
      <c r="G20" s="40"/>
      <c r="H20" s="40"/>
      <c r="I20" s="41"/>
      <c r="J20" s="41"/>
      <c r="K20" s="41"/>
      <c r="L20" s="41"/>
      <c r="M20" s="41"/>
      <c r="N20" s="41"/>
      <c r="O20" s="41"/>
      <c r="P20" s="44"/>
    </row>
    <row r="21" customFormat="false" ht="21" hidden="false" customHeight="true" outlineLevel="0" collapsed="false">
      <c r="A21" s="73"/>
      <c r="B21" s="356" t="s">
        <v>284</v>
      </c>
      <c r="C21" s="329" t="s">
        <v>285</v>
      </c>
      <c r="D21" s="69" t="n">
        <v>3</v>
      </c>
      <c r="E21" s="279"/>
      <c r="F21" s="266"/>
      <c r="G21" s="266"/>
      <c r="H21" s="266"/>
      <c r="I21" s="166"/>
      <c r="J21" s="166"/>
      <c r="K21" s="166"/>
      <c r="L21" s="166"/>
      <c r="M21" s="166"/>
      <c r="N21" s="166"/>
      <c r="O21" s="166"/>
      <c r="P21" s="357"/>
    </row>
    <row r="22" customFormat="false" ht="21" hidden="false" customHeight="true" outlineLevel="0" collapsed="false">
      <c r="A22" s="70"/>
      <c r="B22" s="348" t="s">
        <v>70</v>
      </c>
      <c r="C22" s="268" t="s">
        <v>286</v>
      </c>
      <c r="D22" s="177" t="n">
        <v>2</v>
      </c>
      <c r="E22" s="31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42"/>
    </row>
    <row r="23" customFormat="false" ht="21" hidden="false" customHeight="true" outlineLevel="0" collapsed="false">
      <c r="A23" s="73"/>
      <c r="B23" s="351" t="s">
        <v>54</v>
      </c>
      <c r="C23" s="269" t="s">
        <v>287</v>
      </c>
      <c r="D23" s="62" t="n">
        <v>2</v>
      </c>
      <c r="E23" s="39"/>
      <c r="F23" s="40"/>
      <c r="G23" s="40"/>
      <c r="H23" s="40"/>
      <c r="I23" s="41"/>
      <c r="J23" s="41"/>
      <c r="K23" s="41"/>
      <c r="L23" s="41"/>
      <c r="M23" s="41"/>
      <c r="N23" s="41"/>
      <c r="O23" s="41"/>
      <c r="P23" s="340"/>
    </row>
    <row r="24" customFormat="false" ht="30.75" hidden="false" customHeight="true" outlineLevel="0" collapsed="false">
      <c r="A24" s="73"/>
      <c r="B24" s="351" t="s">
        <v>258</v>
      </c>
      <c r="C24" s="87" t="s">
        <v>259</v>
      </c>
      <c r="D24" s="62" t="n">
        <v>3</v>
      </c>
      <c r="E24" s="39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44"/>
    </row>
    <row r="25" customFormat="false" ht="21" hidden="false" customHeight="true" outlineLevel="0" collapsed="false">
      <c r="A25" s="73" t="n">
        <v>3</v>
      </c>
      <c r="B25" s="351" t="s">
        <v>252</v>
      </c>
      <c r="C25" s="269" t="s">
        <v>288</v>
      </c>
      <c r="D25" s="62" t="n">
        <v>3</v>
      </c>
      <c r="E25" s="39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4"/>
    </row>
    <row r="26" customFormat="false" ht="21" hidden="false" customHeight="true" outlineLevel="0" collapsed="false">
      <c r="A26" s="73"/>
      <c r="B26" s="351" t="s">
        <v>256</v>
      </c>
      <c r="C26" s="269" t="s">
        <v>257</v>
      </c>
      <c r="D26" s="62" t="n">
        <v>2</v>
      </c>
      <c r="E26" s="39"/>
      <c r="F26" s="40"/>
      <c r="G26" s="40"/>
      <c r="H26" s="40"/>
      <c r="I26" s="41"/>
      <c r="J26" s="41"/>
      <c r="K26" s="41"/>
      <c r="L26" s="41"/>
      <c r="M26" s="41"/>
      <c r="N26" s="41"/>
      <c r="O26" s="41"/>
      <c r="P26" s="44"/>
    </row>
    <row r="27" customFormat="false" ht="21" hidden="false" customHeight="true" outlineLevel="0" collapsed="false">
      <c r="A27" s="73"/>
      <c r="B27" s="351" t="s">
        <v>289</v>
      </c>
      <c r="C27" s="87" t="s">
        <v>290</v>
      </c>
      <c r="D27" s="62" t="n">
        <v>3</v>
      </c>
      <c r="E27" s="39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4"/>
    </row>
    <row r="28" customFormat="false" ht="21" hidden="false" customHeight="true" outlineLevel="0" collapsed="false">
      <c r="A28" s="78"/>
      <c r="B28" s="354" t="s">
        <v>291</v>
      </c>
      <c r="C28" s="325" t="s">
        <v>292</v>
      </c>
      <c r="D28" s="88" t="n">
        <v>3</v>
      </c>
      <c r="E28" s="53"/>
      <c r="F28" s="54"/>
      <c r="G28" s="54"/>
      <c r="H28" s="54"/>
      <c r="I28" s="55"/>
      <c r="J28" s="55"/>
      <c r="K28" s="55"/>
      <c r="L28" s="55"/>
      <c r="M28" s="55"/>
      <c r="N28" s="55"/>
      <c r="O28" s="55"/>
      <c r="P28" s="341"/>
    </row>
    <row r="29" customFormat="false" ht="21" hidden="false" customHeight="true" outlineLevel="0" collapsed="false">
      <c r="A29" s="70"/>
      <c r="B29" s="348" t="s">
        <v>207</v>
      </c>
      <c r="C29" s="358" t="s">
        <v>208</v>
      </c>
      <c r="D29" s="82" t="n">
        <v>2</v>
      </c>
      <c r="E29" s="83"/>
      <c r="F29" s="84"/>
      <c r="G29" s="84"/>
      <c r="H29" s="84"/>
      <c r="I29" s="85"/>
      <c r="J29" s="85"/>
      <c r="K29" s="85"/>
      <c r="L29" s="85"/>
      <c r="M29" s="85"/>
      <c r="N29" s="85"/>
      <c r="O29" s="85"/>
      <c r="P29" s="339"/>
    </row>
    <row r="30" customFormat="false" ht="21" hidden="false" customHeight="true" outlineLevel="0" collapsed="false">
      <c r="A30" s="73"/>
      <c r="B30" s="351" t="s">
        <v>250</v>
      </c>
      <c r="C30" s="359" t="s">
        <v>293</v>
      </c>
      <c r="D30" s="62" t="n">
        <v>3</v>
      </c>
      <c r="E30" s="39"/>
      <c r="F30" s="40"/>
      <c r="G30" s="40"/>
      <c r="H30" s="40"/>
      <c r="I30" s="41"/>
      <c r="J30" s="41"/>
      <c r="K30" s="41"/>
      <c r="L30" s="41"/>
      <c r="M30" s="41"/>
      <c r="N30" s="41"/>
      <c r="O30" s="41"/>
      <c r="P30" s="340"/>
    </row>
    <row r="31" customFormat="false" ht="21" hidden="false" customHeight="true" outlineLevel="0" collapsed="false">
      <c r="A31" s="73" t="n">
        <v>4</v>
      </c>
      <c r="B31" s="351" t="s">
        <v>260</v>
      </c>
      <c r="C31" s="359" t="s">
        <v>261</v>
      </c>
      <c r="D31" s="62" t="n">
        <v>3</v>
      </c>
      <c r="E31" s="39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340"/>
    </row>
    <row r="32" customFormat="false" ht="21" hidden="false" customHeight="true" outlineLevel="0" collapsed="false">
      <c r="A32" s="73"/>
      <c r="B32" s="351" t="s">
        <v>248</v>
      </c>
      <c r="C32" s="359" t="s">
        <v>249</v>
      </c>
      <c r="D32" s="62" t="n">
        <v>3</v>
      </c>
      <c r="E32" s="39"/>
      <c r="F32" s="40"/>
      <c r="G32" s="40"/>
      <c r="H32" s="40"/>
      <c r="I32" s="41"/>
      <c r="J32" s="41"/>
      <c r="K32" s="41"/>
      <c r="L32" s="41"/>
      <c r="M32" s="41"/>
      <c r="N32" s="41"/>
      <c r="O32" s="41"/>
      <c r="P32" s="340"/>
    </row>
    <row r="33" customFormat="false" ht="21" hidden="false" customHeight="true" outlineLevel="0" collapsed="false">
      <c r="A33" s="73"/>
      <c r="B33" s="351" t="s">
        <v>294</v>
      </c>
      <c r="C33" s="359" t="s">
        <v>267</v>
      </c>
      <c r="D33" s="62" t="n">
        <v>3</v>
      </c>
      <c r="E33" s="39"/>
      <c r="F33" s="40"/>
      <c r="G33" s="40"/>
      <c r="H33" s="40"/>
      <c r="I33" s="41"/>
      <c r="J33" s="41"/>
      <c r="K33" s="41"/>
      <c r="L33" s="41"/>
      <c r="M33" s="41"/>
      <c r="N33" s="41"/>
      <c r="O33" s="41"/>
      <c r="P33" s="340"/>
    </row>
    <row r="34" customFormat="false" ht="21" hidden="false" customHeight="true" outlineLevel="0" collapsed="false">
      <c r="A34" s="78"/>
      <c r="B34" s="354" t="s">
        <v>295</v>
      </c>
      <c r="C34" s="360" t="s">
        <v>296</v>
      </c>
      <c r="D34" s="69" t="n">
        <v>3</v>
      </c>
      <c r="E34" s="279"/>
      <c r="F34" s="266"/>
      <c r="G34" s="266"/>
      <c r="H34" s="266"/>
      <c r="I34" s="166"/>
      <c r="J34" s="166"/>
      <c r="K34" s="166"/>
      <c r="L34" s="166"/>
      <c r="M34" s="166"/>
      <c r="N34" s="166"/>
      <c r="O34" s="166"/>
      <c r="P34" s="319"/>
    </row>
    <row r="35" customFormat="false" ht="30.75" hidden="false" customHeight="true" outlineLevel="0" collapsed="false">
      <c r="A35" s="73"/>
      <c r="B35" s="202" t="s">
        <v>86</v>
      </c>
      <c r="C35" s="361" t="s">
        <v>297</v>
      </c>
      <c r="D35" s="177" t="n">
        <v>2</v>
      </c>
      <c r="E35" s="31"/>
      <c r="F35" s="32"/>
      <c r="G35" s="32"/>
      <c r="H35" s="32"/>
      <c r="I35" s="33"/>
      <c r="J35" s="33"/>
      <c r="K35" s="33"/>
      <c r="L35" s="33"/>
      <c r="M35" s="33"/>
      <c r="N35" s="33"/>
      <c r="O35" s="33"/>
      <c r="P35" s="342"/>
    </row>
    <row r="36" customFormat="false" ht="21" hidden="false" customHeight="true" outlineLevel="0" collapsed="false">
      <c r="A36" s="73"/>
      <c r="B36" s="362" t="s">
        <v>66</v>
      </c>
      <c r="C36" s="269" t="s">
        <v>298</v>
      </c>
      <c r="D36" s="62" t="n">
        <v>2</v>
      </c>
      <c r="E36" s="279"/>
      <c r="F36" s="363"/>
      <c r="G36" s="363"/>
      <c r="H36" s="363"/>
      <c r="I36" s="166"/>
      <c r="J36" s="166"/>
      <c r="K36" s="166"/>
      <c r="L36" s="166"/>
      <c r="M36" s="166"/>
      <c r="N36" s="166"/>
      <c r="O36" s="166"/>
      <c r="P36" s="319"/>
    </row>
    <row r="37" customFormat="false" ht="21" hidden="false" customHeight="true" outlineLevel="0" collapsed="false">
      <c r="A37" s="73" t="n">
        <v>5</v>
      </c>
      <c r="B37" s="179" t="s">
        <v>299</v>
      </c>
      <c r="C37" s="269" t="s">
        <v>300</v>
      </c>
      <c r="D37" s="62" t="n">
        <v>3</v>
      </c>
      <c r="E37" s="39"/>
      <c r="F37" s="90"/>
      <c r="G37" s="90"/>
      <c r="H37" s="90"/>
      <c r="I37" s="41"/>
      <c r="J37" s="41"/>
      <c r="K37" s="41"/>
      <c r="L37" s="41"/>
      <c r="M37" s="41"/>
      <c r="N37" s="41"/>
      <c r="O37" s="41"/>
      <c r="P37" s="44"/>
    </row>
    <row r="38" customFormat="false" ht="21" hidden="false" customHeight="true" outlineLevel="0" collapsed="false">
      <c r="A38" s="73"/>
      <c r="B38" s="179" t="s">
        <v>271</v>
      </c>
      <c r="C38" s="269" t="s">
        <v>272</v>
      </c>
      <c r="D38" s="62" t="n">
        <v>3</v>
      </c>
      <c r="E38" s="39"/>
      <c r="F38" s="90"/>
      <c r="G38" s="90"/>
      <c r="H38" s="90"/>
      <c r="I38" s="41"/>
      <c r="J38" s="41"/>
      <c r="K38" s="41"/>
      <c r="L38" s="41"/>
      <c r="M38" s="41"/>
      <c r="N38" s="41"/>
      <c r="O38" s="41"/>
      <c r="P38" s="44"/>
    </row>
    <row r="39" customFormat="false" ht="21" hidden="false" customHeight="true" outlineLevel="0" collapsed="false">
      <c r="A39" s="73"/>
      <c r="B39" s="179" t="s">
        <v>271</v>
      </c>
      <c r="C39" s="269" t="s">
        <v>273</v>
      </c>
      <c r="D39" s="62" t="n">
        <v>3</v>
      </c>
      <c r="E39" s="39"/>
      <c r="F39" s="90"/>
      <c r="G39" s="90"/>
      <c r="H39" s="90"/>
      <c r="I39" s="41"/>
      <c r="J39" s="41"/>
      <c r="K39" s="41"/>
      <c r="L39" s="41"/>
      <c r="M39" s="41"/>
      <c r="N39" s="41"/>
      <c r="O39" s="41"/>
      <c r="P39" s="44"/>
    </row>
    <row r="40" customFormat="false" ht="21" hidden="false" customHeight="true" outlineLevel="0" collapsed="false">
      <c r="A40" s="364"/>
      <c r="B40" s="79" t="s">
        <v>271</v>
      </c>
      <c r="C40" s="325" t="s">
        <v>274</v>
      </c>
      <c r="D40" s="88" t="n">
        <v>3</v>
      </c>
      <c r="E40" s="53"/>
      <c r="F40" s="94"/>
      <c r="G40" s="94"/>
      <c r="H40" s="94"/>
      <c r="I40" s="55"/>
      <c r="J40" s="55"/>
      <c r="K40" s="55"/>
      <c r="L40" s="55"/>
      <c r="M40" s="55"/>
      <c r="N40" s="55"/>
      <c r="O40" s="55"/>
      <c r="P40" s="56"/>
    </row>
    <row r="41" customFormat="false" ht="21" hidden="false" customHeight="true" outlineLevel="0" collapsed="false">
      <c r="A41" s="334" t="n">
        <v>6</v>
      </c>
      <c r="B41" s="175" t="s">
        <v>301</v>
      </c>
      <c r="C41" s="349" t="s">
        <v>89</v>
      </c>
      <c r="D41" s="177" t="n">
        <v>8</v>
      </c>
      <c r="E41" s="365"/>
      <c r="F41" s="366"/>
      <c r="G41" s="366"/>
      <c r="H41" s="366"/>
      <c r="I41" s="367"/>
      <c r="J41" s="367"/>
      <c r="K41" s="367"/>
      <c r="L41" s="367"/>
      <c r="M41" s="367"/>
      <c r="N41" s="367"/>
      <c r="O41" s="367"/>
      <c r="P41" s="368"/>
    </row>
    <row r="42" customFormat="false" ht="21" hidden="false" customHeight="true" outlineLevel="0" collapsed="false">
      <c r="A42" s="334"/>
      <c r="B42" s="79" t="s">
        <v>302</v>
      </c>
      <c r="C42" s="369" t="s">
        <v>277</v>
      </c>
      <c r="D42" s="88" t="n">
        <v>4</v>
      </c>
      <c r="E42" s="53"/>
      <c r="F42" s="94"/>
      <c r="G42" s="94"/>
      <c r="H42" s="94"/>
      <c r="I42" s="55"/>
      <c r="J42" s="55"/>
      <c r="K42" s="55"/>
      <c r="L42" s="55"/>
      <c r="M42" s="55"/>
      <c r="N42" s="55"/>
      <c r="O42" s="55"/>
      <c r="P42" s="56"/>
    </row>
    <row r="43" customFormat="false" ht="18.75" hidden="false" customHeight="true" outlineLevel="0" collapsed="false">
      <c r="A43" s="106"/>
      <c r="B43" s="99"/>
      <c r="C43" s="100" t="s">
        <v>92</v>
      </c>
      <c r="D43" s="370" t="n">
        <f aca="false">SUM(D9:D42)</f>
        <v>96</v>
      </c>
      <c r="E43" s="298"/>
      <c r="F43" s="371"/>
      <c r="G43" s="371"/>
      <c r="H43" s="371"/>
      <c r="I43" s="372"/>
      <c r="J43" s="372"/>
      <c r="K43" s="372"/>
      <c r="L43" s="372"/>
      <c r="M43" s="372"/>
      <c r="N43" s="372"/>
      <c r="O43" s="372"/>
      <c r="P43" s="373"/>
    </row>
    <row r="44" customFormat="false" ht="18.95" hidden="false" customHeight="true" outlineLevel="0" collapsed="false">
      <c r="A44" s="106"/>
      <c r="B44" s="99"/>
      <c r="C44" s="107" t="s">
        <v>93</v>
      </c>
      <c r="D44" s="374"/>
      <c r="E44" s="109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338"/>
    </row>
    <row r="45" customFormat="false" ht="18.75" hidden="false" customHeight="true" outlineLevel="0" collapsed="false">
      <c r="A45" s="112" t="s">
        <v>94</v>
      </c>
      <c r="B45" s="112"/>
      <c r="C45" s="113" t="s">
        <v>95</v>
      </c>
      <c r="D45" s="375"/>
      <c r="E45" s="114"/>
      <c r="F45" s="114"/>
      <c r="G45" s="114"/>
      <c r="H45" s="114"/>
      <c r="I45" s="85"/>
      <c r="J45" s="85"/>
      <c r="K45" s="85"/>
      <c r="L45" s="85"/>
      <c r="M45" s="85"/>
      <c r="N45" s="85"/>
      <c r="O45" s="85"/>
      <c r="P45" s="115"/>
    </row>
    <row r="46" customFormat="false" ht="18.95" hidden="false" customHeight="true" outlineLevel="0" collapsed="false">
      <c r="A46" s="112" t="s">
        <v>176</v>
      </c>
      <c r="B46" s="112"/>
      <c r="C46" s="113" t="s">
        <v>97</v>
      </c>
      <c r="D46" s="376"/>
      <c r="E46" s="116"/>
      <c r="F46" s="116"/>
      <c r="G46" s="116"/>
      <c r="H46" s="116"/>
      <c r="I46" s="41"/>
      <c r="J46" s="41"/>
      <c r="K46" s="41"/>
      <c r="L46" s="41"/>
      <c r="M46" s="41"/>
      <c r="N46" s="41"/>
      <c r="O46" s="41"/>
      <c r="P46" s="42"/>
    </row>
    <row r="47" customFormat="false" ht="18.95" hidden="false" customHeight="true" outlineLevel="0" collapsed="false">
      <c r="A47" s="112" t="s">
        <v>98</v>
      </c>
      <c r="B47" s="112"/>
      <c r="C47" s="113" t="s">
        <v>99</v>
      </c>
      <c r="D47" s="376"/>
      <c r="E47" s="116"/>
      <c r="F47" s="116"/>
      <c r="G47" s="116"/>
      <c r="H47" s="116"/>
      <c r="I47" s="41"/>
      <c r="J47" s="41"/>
      <c r="K47" s="41"/>
      <c r="L47" s="41"/>
      <c r="M47" s="41"/>
      <c r="N47" s="41"/>
      <c r="O47" s="41"/>
      <c r="P47" s="42"/>
    </row>
    <row r="48" customFormat="false" ht="18.95" hidden="false" customHeight="true" outlineLevel="0" collapsed="false">
      <c r="A48" s="303"/>
      <c r="B48" s="304"/>
      <c r="C48" s="119" t="s">
        <v>100</v>
      </c>
      <c r="D48" s="377"/>
      <c r="E48" s="120"/>
      <c r="F48" s="120"/>
      <c r="G48" s="120"/>
      <c r="H48" s="120"/>
      <c r="I48" s="55"/>
      <c r="J48" s="55"/>
      <c r="K48" s="55"/>
      <c r="L48" s="55"/>
      <c r="M48" s="55"/>
      <c r="N48" s="55"/>
      <c r="O48" s="55"/>
      <c r="P48" s="121"/>
    </row>
    <row r="49" customFormat="false" ht="18.95" hidden="false" customHeight="true" outlineLevel="0" collapsed="false">
      <c r="A49" s="306"/>
      <c r="B49" s="307"/>
      <c r="C49" s="124" t="s">
        <v>95</v>
      </c>
      <c r="D49" s="378"/>
      <c r="E49" s="125"/>
      <c r="F49" s="125"/>
      <c r="G49" s="125"/>
      <c r="H49" s="125"/>
      <c r="I49" s="33"/>
      <c r="J49" s="33"/>
      <c r="K49" s="33"/>
      <c r="L49" s="33"/>
      <c r="M49" s="33"/>
      <c r="N49" s="33"/>
      <c r="O49" s="33"/>
      <c r="P49" s="34"/>
    </row>
    <row r="50" customFormat="false" ht="18.95" hidden="false" customHeight="true" outlineLevel="0" collapsed="false">
      <c r="A50" s="112" t="s">
        <v>94</v>
      </c>
      <c r="B50" s="112"/>
      <c r="C50" s="126" t="s">
        <v>97</v>
      </c>
      <c r="D50" s="376"/>
      <c r="E50" s="116"/>
      <c r="F50" s="116"/>
      <c r="G50" s="116"/>
      <c r="H50" s="116"/>
      <c r="I50" s="41"/>
      <c r="J50" s="41"/>
      <c r="K50" s="41"/>
      <c r="L50" s="41"/>
      <c r="M50" s="41"/>
      <c r="N50" s="41"/>
      <c r="O50" s="41"/>
      <c r="P50" s="42"/>
    </row>
    <row r="51" customFormat="false" ht="18.95" hidden="false" customHeight="true" outlineLevel="0" collapsed="false">
      <c r="A51" s="112" t="s">
        <v>177</v>
      </c>
      <c r="B51" s="112"/>
      <c r="C51" s="126" t="s">
        <v>99</v>
      </c>
      <c r="D51" s="376"/>
      <c r="E51" s="116"/>
      <c r="F51" s="116"/>
      <c r="G51" s="116"/>
      <c r="H51" s="116"/>
      <c r="I51" s="41"/>
      <c r="J51" s="41"/>
      <c r="K51" s="41"/>
      <c r="L51" s="41"/>
      <c r="M51" s="41"/>
      <c r="N51" s="41"/>
      <c r="O51" s="41"/>
      <c r="P51" s="42"/>
    </row>
    <row r="52" customFormat="false" ht="18.95" hidden="false" customHeight="true" outlineLevel="0" collapsed="false">
      <c r="A52" s="112" t="s">
        <v>102</v>
      </c>
      <c r="B52" s="112"/>
      <c r="C52" s="127" t="s">
        <v>103</v>
      </c>
      <c r="D52" s="376"/>
      <c r="E52" s="116"/>
      <c r="F52" s="116"/>
      <c r="G52" s="116"/>
      <c r="H52" s="116"/>
      <c r="I52" s="41"/>
      <c r="J52" s="41"/>
      <c r="K52" s="41"/>
      <c r="L52" s="41"/>
      <c r="M52" s="41"/>
      <c r="N52" s="41"/>
      <c r="O52" s="41"/>
      <c r="P52" s="42"/>
    </row>
    <row r="53" customFormat="false" ht="18.95" hidden="false" customHeight="true" outlineLevel="0" collapsed="false">
      <c r="A53" s="312"/>
      <c r="B53" s="313"/>
      <c r="C53" s="130" t="s">
        <v>104</v>
      </c>
      <c r="D53" s="377"/>
      <c r="E53" s="120"/>
      <c r="F53" s="120"/>
      <c r="G53" s="120"/>
      <c r="H53" s="120"/>
      <c r="I53" s="55"/>
      <c r="J53" s="55"/>
      <c r="K53" s="55"/>
      <c r="L53" s="55"/>
      <c r="M53" s="55"/>
      <c r="N53" s="55"/>
      <c r="O53" s="55"/>
      <c r="P53" s="121"/>
    </row>
    <row r="54" customFormat="false" ht="15" hidden="false" customHeight="false" outlineLevel="0" collapsed="false">
      <c r="A54" s="131"/>
      <c r="B54" s="64"/>
      <c r="C54" s="64"/>
      <c r="D54" s="379"/>
      <c r="E54" s="132"/>
      <c r="F54" s="132"/>
      <c r="G54" s="132"/>
      <c r="H54" s="132"/>
      <c r="I54" s="64"/>
      <c r="J54" s="64"/>
      <c r="K54" s="64"/>
      <c r="L54" s="64"/>
      <c r="M54" s="64"/>
      <c r="N54" s="64"/>
      <c r="O54" s="64"/>
      <c r="P54" s="133"/>
    </row>
  </sheetData>
  <mergeCells count="10">
    <mergeCell ref="A1:P1"/>
    <mergeCell ref="A2:P2"/>
    <mergeCell ref="A3:Q3"/>
    <mergeCell ref="A41:A42"/>
    <mergeCell ref="A45:B45"/>
    <mergeCell ref="A46:B46"/>
    <mergeCell ref="A47:B47"/>
    <mergeCell ref="A50:B50"/>
    <mergeCell ref="A51:B51"/>
    <mergeCell ref="A52:B52"/>
  </mergeCells>
  <printOptions headings="false" gridLines="false" gridLinesSet="true" horizontalCentered="false" verticalCentered="false"/>
  <pageMargins left="0.39375" right="0.196527777777778" top="0.511805555555556" bottom="0.315277777777778" header="0.315277777777778" footer="0.315277777777778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HEA/PA/SP5(rev.3)</oddHeader>
    <oddFooter>&amp;L&amp;"Arial,Italic"&amp;9Borang permohonan graduan hendaklah diisi pada semester akhir pengajian. Sebarang ralat hendaklah dilaporkan kepada PPHEA (PnP)&amp;R&amp;"Arial,Italic"&amp;8Fail PA_jul201314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35.42"/>
    <col collapsed="false" customWidth="true" hidden="false" outlineLevel="0" max="16" min="4" style="0" width="5.71"/>
    <col collapsed="false" customWidth="true" hidden="false" outlineLevel="0" max="17" min="17" style="380" width="14.99"/>
    <col collapsed="false" customWidth="true" hidden="true" outlineLevel="0" max="18" min="18" style="0" width="9.14"/>
    <col collapsed="false" customWidth="true" hidden="true" outlineLevel="0" max="19" min="19" style="0" width="0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3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9" hidden="false" customHeight="true" outlineLevel="0" collapsed="false">
      <c r="A3" s="5" t="s">
        <v>3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81"/>
    </row>
    <row r="5" customFormat="false" ht="18" hidden="false" customHeight="true" outlineLevel="0" collapsed="false">
      <c r="A5" s="7"/>
      <c r="B5" s="13"/>
      <c r="C5" s="14"/>
      <c r="D5" s="143" t="s">
        <v>3</v>
      </c>
      <c r="E5" s="144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382"/>
    </row>
    <row r="6" customFormat="false" ht="19.15" hidden="false" customHeight="true" outlineLevel="0" collapsed="false">
      <c r="A6" s="23" t="s">
        <v>4</v>
      </c>
      <c r="B6" s="146" t="s">
        <v>107</v>
      </c>
      <c r="C6" s="147" t="s">
        <v>6</v>
      </c>
      <c r="D6" s="23" t="s">
        <v>305</v>
      </c>
      <c r="E6" s="146" t="n">
        <v>1</v>
      </c>
      <c r="F6" s="148" t="n">
        <v>2</v>
      </c>
      <c r="G6" s="148" t="n">
        <v>3</v>
      </c>
      <c r="H6" s="148" t="n">
        <v>4</v>
      </c>
      <c r="I6" s="148" t="n">
        <v>5</v>
      </c>
      <c r="J6" s="148" t="n">
        <v>6</v>
      </c>
      <c r="K6" s="148" t="n">
        <v>7</v>
      </c>
      <c r="L6" s="148" t="n">
        <v>8</v>
      </c>
      <c r="M6" s="148" t="n">
        <v>9</v>
      </c>
      <c r="N6" s="148" t="n">
        <v>10</v>
      </c>
      <c r="O6" s="148" t="n">
        <v>11</v>
      </c>
      <c r="P6" s="148" t="n">
        <v>12</v>
      </c>
      <c r="Q6" s="383" t="s">
        <v>9</v>
      </c>
    </row>
    <row r="7" customFormat="false" ht="20.25" hidden="false" customHeight="true" outlineLevel="0" collapsed="false">
      <c r="A7" s="350"/>
      <c r="B7" s="384" t="s">
        <v>306</v>
      </c>
      <c r="C7" s="385" t="s">
        <v>307</v>
      </c>
      <c r="D7" s="386" t="n">
        <v>2</v>
      </c>
      <c r="E7" s="31"/>
      <c r="F7" s="32"/>
      <c r="G7" s="32"/>
      <c r="H7" s="32"/>
      <c r="I7" s="33"/>
      <c r="J7" s="33"/>
      <c r="K7" s="33"/>
      <c r="L7" s="33"/>
      <c r="M7" s="33"/>
      <c r="N7" s="33"/>
      <c r="O7" s="33"/>
      <c r="P7" s="33"/>
      <c r="Q7" s="309"/>
    </row>
    <row r="8" customFormat="false" ht="30.6" hidden="false" customHeight="true" outlineLevel="0" collapsed="false">
      <c r="A8" s="350"/>
      <c r="B8" s="387" t="s">
        <v>308</v>
      </c>
      <c r="C8" s="388" t="s">
        <v>309</v>
      </c>
      <c r="D8" s="389" t="n">
        <v>3</v>
      </c>
      <c r="E8" s="83"/>
      <c r="F8" s="84"/>
      <c r="G8" s="84"/>
      <c r="H8" s="84"/>
      <c r="I8" s="85"/>
      <c r="J8" s="85"/>
      <c r="K8" s="85"/>
      <c r="L8" s="85"/>
      <c r="M8" s="85"/>
      <c r="N8" s="85"/>
      <c r="O8" s="85"/>
      <c r="P8" s="85"/>
      <c r="Q8" s="275"/>
    </row>
    <row r="9" customFormat="false" ht="20.1" hidden="false" customHeight="true" outlineLevel="0" collapsed="false">
      <c r="A9" s="73" t="n">
        <v>1</v>
      </c>
      <c r="B9" s="390" t="s">
        <v>310</v>
      </c>
      <c r="C9" s="391" t="s">
        <v>311</v>
      </c>
      <c r="D9" s="392" t="n">
        <v>3</v>
      </c>
      <c r="E9" s="83"/>
      <c r="F9" s="84"/>
      <c r="G9" s="84"/>
      <c r="H9" s="84"/>
      <c r="I9" s="85"/>
      <c r="J9" s="85"/>
      <c r="K9" s="85"/>
      <c r="L9" s="85"/>
      <c r="M9" s="85"/>
      <c r="N9" s="85"/>
      <c r="O9" s="85"/>
      <c r="P9" s="85"/>
      <c r="Q9" s="275"/>
    </row>
    <row r="10" customFormat="false" ht="20.1" hidden="false" customHeight="true" outlineLevel="0" collapsed="false">
      <c r="A10" s="73"/>
      <c r="B10" s="390" t="s">
        <v>312</v>
      </c>
      <c r="C10" s="391" t="s">
        <v>313</v>
      </c>
      <c r="D10" s="392" t="n">
        <v>2</v>
      </c>
      <c r="E10" s="39"/>
      <c r="F10" s="40"/>
      <c r="G10" s="40"/>
      <c r="H10" s="40"/>
      <c r="I10" s="41"/>
      <c r="J10" s="41"/>
      <c r="K10" s="41"/>
      <c r="L10" s="41"/>
      <c r="M10" s="41"/>
      <c r="N10" s="41"/>
      <c r="O10" s="41"/>
      <c r="P10" s="41"/>
      <c r="Q10" s="271"/>
    </row>
    <row r="11" customFormat="false" ht="20.1" hidden="false" customHeight="true" outlineLevel="0" collapsed="false">
      <c r="A11" s="73"/>
      <c r="B11" s="390" t="s">
        <v>314</v>
      </c>
      <c r="C11" s="391" t="s">
        <v>315</v>
      </c>
      <c r="D11" s="392" t="n">
        <v>3</v>
      </c>
      <c r="E11" s="39"/>
      <c r="F11" s="40"/>
      <c r="G11" s="40"/>
      <c r="H11" s="40"/>
      <c r="I11" s="41"/>
      <c r="J11" s="41"/>
      <c r="K11" s="41"/>
      <c r="L11" s="41"/>
      <c r="M11" s="41"/>
      <c r="N11" s="41"/>
      <c r="O11" s="41"/>
      <c r="P11" s="41"/>
      <c r="Q11" s="271"/>
    </row>
    <row r="12" customFormat="false" ht="20.1" hidden="false" customHeight="true" outlineLevel="0" collapsed="false">
      <c r="A12" s="73"/>
      <c r="B12" s="390" t="s">
        <v>316</v>
      </c>
      <c r="C12" s="391" t="s">
        <v>317</v>
      </c>
      <c r="D12" s="392" t="n">
        <v>3</v>
      </c>
      <c r="E12" s="279"/>
      <c r="F12" s="266"/>
      <c r="G12" s="266"/>
      <c r="H12" s="266"/>
      <c r="I12" s="166"/>
      <c r="J12" s="166"/>
      <c r="K12" s="166"/>
      <c r="L12" s="166"/>
      <c r="M12" s="166"/>
      <c r="N12" s="166"/>
      <c r="O12" s="166"/>
      <c r="P12" s="166"/>
      <c r="Q12" s="393"/>
    </row>
    <row r="13" customFormat="false" ht="20.1" hidden="false" customHeight="true" outlineLevel="0" collapsed="false">
      <c r="A13" s="70"/>
      <c r="B13" s="384" t="s">
        <v>318</v>
      </c>
      <c r="C13" s="385" t="s">
        <v>319</v>
      </c>
      <c r="D13" s="386" t="n">
        <v>2</v>
      </c>
      <c r="E13" s="31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  <c r="Q13" s="309"/>
    </row>
    <row r="14" customFormat="false" ht="20.1" hidden="false" customHeight="true" outlineLevel="0" collapsed="false">
      <c r="A14" s="73"/>
      <c r="B14" s="390" t="s">
        <v>320</v>
      </c>
      <c r="C14" s="391" t="s">
        <v>321</v>
      </c>
      <c r="D14" s="392" t="n">
        <v>3</v>
      </c>
      <c r="E14" s="83"/>
      <c r="F14" s="84"/>
      <c r="G14" s="84"/>
      <c r="H14" s="84"/>
      <c r="I14" s="85"/>
      <c r="J14" s="85"/>
      <c r="K14" s="85"/>
      <c r="L14" s="85"/>
      <c r="M14" s="85"/>
      <c r="N14" s="85"/>
      <c r="O14" s="85"/>
      <c r="P14" s="85"/>
      <c r="Q14" s="275"/>
    </row>
    <row r="15" customFormat="false" ht="20.1" hidden="false" customHeight="true" outlineLevel="0" collapsed="false">
      <c r="A15" s="73"/>
      <c r="B15" s="390" t="s">
        <v>322</v>
      </c>
      <c r="C15" s="391" t="s">
        <v>323</v>
      </c>
      <c r="D15" s="392" t="n">
        <v>3</v>
      </c>
      <c r="E15" s="83"/>
      <c r="F15" s="84"/>
      <c r="G15" s="84"/>
      <c r="H15" s="84"/>
      <c r="I15" s="85"/>
      <c r="J15" s="85"/>
      <c r="K15" s="85"/>
      <c r="L15" s="85"/>
      <c r="M15" s="85"/>
      <c r="N15" s="85"/>
      <c r="O15" s="85"/>
      <c r="P15" s="85"/>
      <c r="Q15" s="275"/>
    </row>
    <row r="16" customFormat="false" ht="20.1" hidden="false" customHeight="true" outlineLevel="0" collapsed="false">
      <c r="A16" s="73" t="n">
        <v>2</v>
      </c>
      <c r="B16" s="390" t="s">
        <v>324</v>
      </c>
      <c r="C16" s="391" t="s">
        <v>325</v>
      </c>
      <c r="D16" s="392" t="n">
        <v>2</v>
      </c>
      <c r="E16" s="39"/>
      <c r="F16" s="40"/>
      <c r="G16" s="40"/>
      <c r="H16" s="40"/>
      <c r="I16" s="41"/>
      <c r="J16" s="41"/>
      <c r="K16" s="41"/>
      <c r="L16" s="41"/>
      <c r="M16" s="41"/>
      <c r="N16" s="41"/>
      <c r="O16" s="41"/>
      <c r="P16" s="41"/>
      <c r="Q16" s="394"/>
    </row>
    <row r="17" customFormat="false" ht="20.1" hidden="false" customHeight="true" outlineLevel="0" collapsed="false">
      <c r="A17" s="73"/>
      <c r="B17" s="390" t="s">
        <v>326</v>
      </c>
      <c r="C17" s="391" t="s">
        <v>327</v>
      </c>
      <c r="D17" s="392" t="n">
        <v>3</v>
      </c>
      <c r="E17" s="39"/>
      <c r="F17" s="40"/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394"/>
    </row>
    <row r="18" customFormat="false" ht="20.1" hidden="false" customHeight="true" outlineLevel="0" collapsed="false">
      <c r="A18" s="73"/>
      <c r="B18" s="390" t="s">
        <v>328</v>
      </c>
      <c r="C18" s="391" t="s">
        <v>329</v>
      </c>
      <c r="D18" s="392" t="n">
        <v>3</v>
      </c>
      <c r="E18" s="279"/>
      <c r="F18" s="266"/>
      <c r="G18" s="266"/>
      <c r="H18" s="266"/>
      <c r="I18" s="166"/>
      <c r="J18" s="166"/>
      <c r="K18" s="166"/>
      <c r="L18" s="166"/>
      <c r="M18" s="166"/>
      <c r="N18" s="166"/>
      <c r="O18" s="166"/>
      <c r="P18" s="166"/>
      <c r="Q18" s="395" t="s">
        <v>314</v>
      </c>
    </row>
    <row r="19" customFormat="false" ht="20.1" hidden="false" customHeight="true" outlineLevel="0" collapsed="false">
      <c r="A19" s="78"/>
      <c r="B19" s="396" t="s">
        <v>330</v>
      </c>
      <c r="C19" s="397" t="s">
        <v>27</v>
      </c>
      <c r="D19" s="398" t="n">
        <v>1</v>
      </c>
      <c r="E19" s="279"/>
      <c r="F19" s="266"/>
      <c r="G19" s="266"/>
      <c r="H19" s="266"/>
      <c r="I19" s="166"/>
      <c r="J19" s="166"/>
      <c r="K19" s="166"/>
      <c r="L19" s="166"/>
      <c r="M19" s="166"/>
      <c r="N19" s="166"/>
      <c r="O19" s="166"/>
      <c r="P19" s="166"/>
      <c r="Q19" s="395"/>
    </row>
    <row r="20" customFormat="false" ht="20.1" hidden="false" customHeight="true" outlineLevel="0" collapsed="false">
      <c r="A20" s="73"/>
      <c r="B20" s="384" t="s">
        <v>331</v>
      </c>
      <c r="C20" s="385" t="s">
        <v>332</v>
      </c>
      <c r="D20" s="386" t="n">
        <v>2</v>
      </c>
      <c r="E20" s="31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290"/>
    </row>
    <row r="21" customFormat="false" ht="20.1" hidden="false" customHeight="true" outlineLevel="0" collapsed="false">
      <c r="A21" s="73"/>
      <c r="B21" s="390" t="s">
        <v>333</v>
      </c>
      <c r="C21" s="391" t="s">
        <v>334</v>
      </c>
      <c r="D21" s="392" t="n">
        <v>2</v>
      </c>
      <c r="E21" s="83"/>
      <c r="F21" s="84"/>
      <c r="G21" s="84"/>
      <c r="H21" s="84"/>
      <c r="I21" s="85"/>
      <c r="J21" s="85"/>
      <c r="K21" s="85"/>
      <c r="L21" s="85"/>
      <c r="M21" s="85"/>
      <c r="N21" s="85"/>
      <c r="O21" s="85"/>
      <c r="P21" s="85"/>
      <c r="Q21" s="292"/>
    </row>
    <row r="22" customFormat="false" ht="20.1" hidden="false" customHeight="true" outlineLevel="0" collapsed="false">
      <c r="A22" s="73" t="n">
        <v>3</v>
      </c>
      <c r="B22" s="390" t="s">
        <v>335</v>
      </c>
      <c r="C22" s="391" t="s">
        <v>242</v>
      </c>
      <c r="D22" s="392" t="n">
        <v>3</v>
      </c>
      <c r="E22" s="399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394"/>
    </row>
    <row r="23" customFormat="false" ht="20.1" hidden="false" customHeight="true" outlineLevel="0" collapsed="false">
      <c r="A23" s="73"/>
      <c r="B23" s="390" t="s">
        <v>336</v>
      </c>
      <c r="C23" s="391" t="s">
        <v>337</v>
      </c>
      <c r="D23" s="392" t="n">
        <v>3</v>
      </c>
      <c r="E23" s="399"/>
      <c r="F23" s="40"/>
      <c r="G23" s="40"/>
      <c r="H23" s="40"/>
      <c r="I23" s="41"/>
      <c r="J23" s="41"/>
      <c r="K23" s="41"/>
      <c r="L23" s="41"/>
      <c r="M23" s="41"/>
      <c r="N23" s="41"/>
      <c r="O23" s="41"/>
      <c r="P23" s="41"/>
      <c r="Q23" s="394" t="s">
        <v>328</v>
      </c>
    </row>
    <row r="24" customFormat="false" ht="20.1" hidden="false" customHeight="true" outlineLevel="0" collapsed="false">
      <c r="A24" s="73"/>
      <c r="B24" s="390" t="s">
        <v>338</v>
      </c>
      <c r="C24" s="391" t="s">
        <v>339</v>
      </c>
      <c r="D24" s="392" t="n">
        <v>3</v>
      </c>
      <c r="E24" s="83"/>
      <c r="F24" s="84"/>
      <c r="G24" s="84"/>
      <c r="H24" s="84"/>
      <c r="I24" s="85"/>
      <c r="J24" s="85"/>
      <c r="K24" s="85"/>
      <c r="L24" s="85"/>
      <c r="M24" s="85"/>
      <c r="N24" s="85"/>
      <c r="O24" s="85"/>
      <c r="P24" s="85"/>
      <c r="Q24" s="292" t="s">
        <v>340</v>
      </c>
    </row>
    <row r="25" customFormat="false" ht="20.1" hidden="false" customHeight="true" outlineLevel="0" collapsed="false">
      <c r="A25" s="73"/>
      <c r="B25" s="390" t="s">
        <v>341</v>
      </c>
      <c r="C25" s="391" t="s">
        <v>342</v>
      </c>
      <c r="D25" s="392" t="n">
        <v>3</v>
      </c>
      <c r="E25" s="39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1"/>
      <c r="Q25" s="394"/>
    </row>
    <row r="26" customFormat="false" ht="20.1" hidden="false" customHeight="true" outlineLevel="0" collapsed="false">
      <c r="A26" s="70"/>
      <c r="B26" s="384" t="s">
        <v>343</v>
      </c>
      <c r="C26" s="385" t="s">
        <v>344</v>
      </c>
      <c r="D26" s="386" t="n">
        <v>2</v>
      </c>
      <c r="E26" s="31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290"/>
    </row>
    <row r="27" customFormat="false" ht="20.1" hidden="false" customHeight="true" outlineLevel="0" collapsed="false">
      <c r="A27" s="73"/>
      <c r="B27" s="390" t="s">
        <v>345</v>
      </c>
      <c r="C27" s="391" t="s">
        <v>346</v>
      </c>
      <c r="D27" s="392" t="n">
        <v>3</v>
      </c>
      <c r="E27" s="39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394"/>
    </row>
    <row r="28" customFormat="false" ht="20.1" hidden="false" customHeight="true" outlineLevel="0" collapsed="false">
      <c r="A28" s="73" t="n">
        <v>4</v>
      </c>
      <c r="B28" s="390" t="s">
        <v>347</v>
      </c>
      <c r="C28" s="391" t="s">
        <v>348</v>
      </c>
      <c r="D28" s="392" t="n">
        <v>3</v>
      </c>
      <c r="E28" s="39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394"/>
    </row>
    <row r="29" customFormat="false" ht="20.1" hidden="false" customHeight="true" outlineLevel="0" collapsed="false">
      <c r="A29" s="73"/>
      <c r="B29" s="390" t="s">
        <v>349</v>
      </c>
      <c r="C29" s="391" t="s">
        <v>350</v>
      </c>
      <c r="D29" s="392" t="n">
        <v>3</v>
      </c>
      <c r="E29" s="39"/>
      <c r="F29" s="40"/>
      <c r="G29" s="40"/>
      <c r="H29" s="40"/>
      <c r="I29" s="41"/>
      <c r="J29" s="41"/>
      <c r="K29" s="41"/>
      <c r="L29" s="41"/>
      <c r="M29" s="41"/>
      <c r="N29" s="41"/>
      <c r="O29" s="41"/>
      <c r="P29" s="41"/>
      <c r="Q29" s="394"/>
    </row>
    <row r="30" customFormat="false" ht="20.1" hidden="false" customHeight="true" outlineLevel="0" collapsed="false">
      <c r="A30" s="78"/>
      <c r="B30" s="396" t="s">
        <v>351</v>
      </c>
      <c r="C30" s="397" t="s">
        <v>352</v>
      </c>
      <c r="D30" s="398" t="n">
        <v>3</v>
      </c>
      <c r="E30" s="53"/>
      <c r="F30" s="54"/>
      <c r="G30" s="54"/>
      <c r="H30" s="54"/>
      <c r="I30" s="55"/>
      <c r="J30" s="55"/>
      <c r="K30" s="55"/>
      <c r="L30" s="55"/>
      <c r="M30" s="55"/>
      <c r="N30" s="55"/>
      <c r="O30" s="55"/>
      <c r="P30" s="55"/>
      <c r="Q30" s="400" t="s">
        <v>326</v>
      </c>
    </row>
    <row r="31" customFormat="false" ht="20.1" hidden="false" customHeight="true" outlineLevel="0" collapsed="false">
      <c r="A31" s="73"/>
      <c r="B31" s="390" t="s">
        <v>353</v>
      </c>
      <c r="C31" s="391" t="s">
        <v>354</v>
      </c>
      <c r="D31" s="392" t="n">
        <v>3</v>
      </c>
      <c r="E31" s="399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394"/>
    </row>
    <row r="32" customFormat="false" ht="20.1" hidden="false" customHeight="true" outlineLevel="0" collapsed="false">
      <c r="A32" s="73"/>
      <c r="B32" s="390" t="s">
        <v>355</v>
      </c>
      <c r="C32" s="401" t="s">
        <v>356</v>
      </c>
      <c r="D32" s="392" t="n">
        <v>3</v>
      </c>
      <c r="E32" s="402"/>
      <c r="F32" s="266"/>
      <c r="G32" s="266"/>
      <c r="H32" s="266"/>
      <c r="I32" s="166"/>
      <c r="J32" s="166"/>
      <c r="K32" s="166"/>
      <c r="L32" s="166"/>
      <c r="M32" s="166"/>
      <c r="N32" s="166"/>
      <c r="O32" s="166"/>
      <c r="P32" s="166"/>
      <c r="Q32" s="395"/>
    </row>
    <row r="33" customFormat="false" ht="20.1" hidden="false" customHeight="true" outlineLevel="0" collapsed="false">
      <c r="A33" s="73" t="n">
        <v>5</v>
      </c>
      <c r="B33" s="390" t="s">
        <v>357</v>
      </c>
      <c r="C33" s="401" t="s">
        <v>358</v>
      </c>
      <c r="D33" s="392" t="n">
        <v>3</v>
      </c>
      <c r="E33" s="402"/>
      <c r="F33" s="363"/>
      <c r="G33" s="363"/>
      <c r="H33" s="363"/>
      <c r="I33" s="166"/>
      <c r="J33" s="166"/>
      <c r="K33" s="166"/>
      <c r="L33" s="166"/>
      <c r="M33" s="166"/>
      <c r="N33" s="166"/>
      <c r="O33" s="166"/>
      <c r="P33" s="166"/>
      <c r="Q33" s="395" t="s">
        <v>349</v>
      </c>
    </row>
    <row r="34" customFormat="false" ht="20.1" hidden="false" customHeight="true" outlineLevel="0" collapsed="false">
      <c r="A34" s="73"/>
      <c r="B34" s="390" t="s">
        <v>359</v>
      </c>
      <c r="C34" s="391" t="s">
        <v>360</v>
      </c>
      <c r="D34" s="392" t="n">
        <v>3</v>
      </c>
      <c r="E34" s="399"/>
      <c r="F34" s="90"/>
      <c r="G34" s="90"/>
      <c r="H34" s="90"/>
      <c r="I34" s="41"/>
      <c r="J34" s="41"/>
      <c r="K34" s="41"/>
      <c r="L34" s="41"/>
      <c r="M34" s="41"/>
      <c r="N34" s="41"/>
      <c r="O34" s="41"/>
      <c r="P34" s="41"/>
      <c r="Q34" s="394" t="s">
        <v>314</v>
      </c>
    </row>
    <row r="35" customFormat="false" ht="20.1" hidden="false" customHeight="true" outlineLevel="0" collapsed="false">
      <c r="A35" s="73"/>
      <c r="B35" s="403" t="s">
        <v>361</v>
      </c>
      <c r="C35" s="404" t="s">
        <v>362</v>
      </c>
      <c r="D35" s="405" t="n">
        <v>3</v>
      </c>
      <c r="E35" s="406"/>
      <c r="F35" s="94"/>
      <c r="G35" s="94"/>
      <c r="H35" s="94"/>
      <c r="I35" s="55"/>
      <c r="J35" s="55"/>
      <c r="K35" s="55"/>
      <c r="L35" s="55"/>
      <c r="M35" s="55"/>
      <c r="N35" s="55"/>
      <c r="O35" s="55"/>
      <c r="P35" s="55"/>
      <c r="Q35" s="400"/>
    </row>
    <row r="36" customFormat="false" ht="20.1" hidden="false" customHeight="true" outlineLevel="0" collapsed="false">
      <c r="A36" s="70"/>
      <c r="B36" s="407" t="s">
        <v>363</v>
      </c>
      <c r="C36" s="408" t="s">
        <v>364</v>
      </c>
      <c r="D36" s="409" t="n">
        <v>3</v>
      </c>
      <c r="E36" s="31"/>
      <c r="F36" s="96"/>
      <c r="G36" s="96"/>
      <c r="H36" s="96"/>
      <c r="I36" s="33"/>
      <c r="J36" s="33"/>
      <c r="K36" s="33"/>
      <c r="L36" s="33"/>
      <c r="M36" s="33"/>
      <c r="N36" s="33"/>
      <c r="O36" s="33"/>
      <c r="P36" s="33"/>
      <c r="Q36" s="410" t="s">
        <v>351</v>
      </c>
    </row>
    <row r="37" customFormat="false" ht="20.1" hidden="false" customHeight="true" outlineLevel="0" collapsed="false">
      <c r="A37" s="73"/>
      <c r="B37" s="411" t="s">
        <v>365</v>
      </c>
      <c r="C37" s="404" t="s">
        <v>366</v>
      </c>
      <c r="D37" s="389" t="n">
        <v>3</v>
      </c>
      <c r="E37" s="39"/>
      <c r="F37" s="297"/>
      <c r="G37" s="297"/>
      <c r="H37" s="297"/>
      <c r="I37" s="85"/>
      <c r="J37" s="85"/>
      <c r="K37" s="85"/>
      <c r="L37" s="85"/>
      <c r="M37" s="85"/>
      <c r="N37" s="85"/>
      <c r="O37" s="85"/>
      <c r="P37" s="85"/>
      <c r="Q37" s="292"/>
    </row>
    <row r="38" customFormat="false" ht="20.1" hidden="false" customHeight="true" outlineLevel="0" collapsed="false">
      <c r="A38" s="73" t="n">
        <v>6</v>
      </c>
      <c r="B38" s="411" t="s">
        <v>367</v>
      </c>
      <c r="C38" s="404" t="s">
        <v>368</v>
      </c>
      <c r="D38" s="389" t="n">
        <v>3</v>
      </c>
      <c r="E38" s="39"/>
      <c r="F38" s="297"/>
      <c r="G38" s="297"/>
      <c r="H38" s="297"/>
      <c r="I38" s="85"/>
      <c r="J38" s="85"/>
      <c r="K38" s="85"/>
      <c r="L38" s="85"/>
      <c r="M38" s="85"/>
      <c r="N38" s="85"/>
      <c r="O38" s="85"/>
      <c r="P38" s="85"/>
      <c r="Q38" s="292" t="s">
        <v>326</v>
      </c>
    </row>
    <row r="39" customFormat="false" ht="20.1" hidden="false" customHeight="true" outlineLevel="0" collapsed="false">
      <c r="A39" s="73"/>
      <c r="B39" s="412" t="s">
        <v>369</v>
      </c>
      <c r="C39" s="404" t="s">
        <v>370</v>
      </c>
      <c r="D39" s="405" t="n">
        <v>3</v>
      </c>
      <c r="E39" s="39"/>
      <c r="F39" s="297"/>
      <c r="G39" s="297"/>
      <c r="H39" s="297"/>
      <c r="I39" s="85"/>
      <c r="J39" s="85"/>
      <c r="K39" s="85"/>
      <c r="L39" s="85"/>
      <c r="M39" s="85"/>
      <c r="N39" s="85"/>
      <c r="O39" s="85"/>
      <c r="P39" s="85"/>
      <c r="Q39" s="413" t="s">
        <v>371</v>
      </c>
    </row>
    <row r="40" customFormat="false" ht="20.1" hidden="false" customHeight="true" outlineLevel="0" collapsed="false">
      <c r="A40" s="78"/>
      <c r="B40" s="414" t="s">
        <v>372</v>
      </c>
      <c r="C40" s="397" t="s">
        <v>89</v>
      </c>
      <c r="D40" s="398" t="n">
        <v>0</v>
      </c>
      <c r="E40" s="53"/>
      <c r="F40" s="94"/>
      <c r="G40" s="94"/>
      <c r="H40" s="94"/>
      <c r="I40" s="55"/>
      <c r="J40" s="55"/>
      <c r="K40" s="55"/>
      <c r="L40" s="55"/>
      <c r="M40" s="55"/>
      <c r="N40" s="55"/>
      <c r="O40" s="55"/>
      <c r="P40" s="55"/>
      <c r="Q40" s="415"/>
    </row>
    <row r="41" customFormat="false" ht="21" hidden="false" customHeight="true" outlineLevel="0" collapsed="false">
      <c r="A41" s="106"/>
      <c r="B41" s="99"/>
      <c r="C41" s="100" t="s">
        <v>92</v>
      </c>
      <c r="D41" s="416" t="n">
        <f aca="false">SUM(D7:D40)</f>
        <v>90</v>
      </c>
      <c r="E41" s="298"/>
      <c r="F41" s="371"/>
      <c r="G41" s="371"/>
      <c r="H41" s="371"/>
      <c r="I41" s="372"/>
      <c r="J41" s="372"/>
      <c r="K41" s="372"/>
      <c r="L41" s="372"/>
      <c r="M41" s="372"/>
      <c r="N41" s="372"/>
      <c r="O41" s="372"/>
      <c r="P41" s="372"/>
      <c r="Q41" s="417"/>
    </row>
    <row r="42" customFormat="false" ht="21" hidden="false" customHeight="true" outlineLevel="0" collapsed="false">
      <c r="A42" s="106"/>
      <c r="B42" s="99"/>
      <c r="C42" s="107" t="s">
        <v>93</v>
      </c>
      <c r="D42" s="418"/>
      <c r="E42" s="109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419"/>
    </row>
    <row r="43" customFormat="false" ht="21" hidden="false" customHeight="true" outlineLevel="0" collapsed="false">
      <c r="A43" s="112" t="s">
        <v>94</v>
      </c>
      <c r="B43" s="112"/>
      <c r="C43" s="113" t="s">
        <v>373</v>
      </c>
      <c r="D43" s="114"/>
      <c r="E43" s="114"/>
      <c r="F43" s="114"/>
      <c r="G43" s="114"/>
      <c r="H43" s="114"/>
      <c r="I43" s="85"/>
      <c r="J43" s="85"/>
      <c r="K43" s="85"/>
      <c r="L43" s="85"/>
      <c r="M43" s="85"/>
      <c r="N43" s="85"/>
      <c r="O43" s="85"/>
      <c r="P43" s="85"/>
      <c r="Q43" s="420"/>
    </row>
    <row r="44" customFormat="false" ht="21" hidden="false" customHeight="true" outlineLevel="0" collapsed="false">
      <c r="A44" s="112" t="s">
        <v>176</v>
      </c>
      <c r="B44" s="112"/>
      <c r="C44" s="113" t="s">
        <v>374</v>
      </c>
      <c r="D44" s="116"/>
      <c r="E44" s="116"/>
      <c r="F44" s="116"/>
      <c r="G44" s="116"/>
      <c r="H44" s="116"/>
      <c r="I44" s="41"/>
      <c r="J44" s="41"/>
      <c r="K44" s="41"/>
      <c r="L44" s="41"/>
      <c r="M44" s="41"/>
      <c r="N44" s="41"/>
      <c r="O44" s="41"/>
      <c r="P44" s="41"/>
      <c r="Q44" s="421"/>
    </row>
    <row r="45" customFormat="false" ht="21" hidden="false" customHeight="true" outlineLevel="0" collapsed="false">
      <c r="A45" s="112" t="s">
        <v>98</v>
      </c>
      <c r="B45" s="112"/>
      <c r="C45" s="113" t="s">
        <v>375</v>
      </c>
      <c r="D45" s="116"/>
      <c r="E45" s="116"/>
      <c r="F45" s="116"/>
      <c r="G45" s="116"/>
      <c r="H45" s="116"/>
      <c r="I45" s="41"/>
      <c r="J45" s="41"/>
      <c r="K45" s="41"/>
      <c r="L45" s="41"/>
      <c r="M45" s="41"/>
      <c r="N45" s="41"/>
      <c r="O45" s="41"/>
      <c r="P45" s="41"/>
      <c r="Q45" s="421"/>
    </row>
    <row r="46" customFormat="false" ht="21" hidden="false" customHeight="true" outlineLevel="0" collapsed="false">
      <c r="A46" s="303"/>
      <c r="B46" s="304"/>
      <c r="C46" s="119" t="s">
        <v>100</v>
      </c>
      <c r="D46" s="120"/>
      <c r="E46" s="120"/>
      <c r="F46" s="120"/>
      <c r="G46" s="120"/>
      <c r="H46" s="120"/>
      <c r="I46" s="55"/>
      <c r="J46" s="55"/>
      <c r="K46" s="55"/>
      <c r="L46" s="55"/>
      <c r="M46" s="55"/>
      <c r="N46" s="55"/>
      <c r="O46" s="55"/>
      <c r="P46" s="55"/>
      <c r="Q46" s="422"/>
    </row>
    <row r="47" customFormat="false" ht="21" hidden="false" customHeight="true" outlineLevel="0" collapsed="false">
      <c r="A47" s="306"/>
      <c r="B47" s="307"/>
      <c r="C47" s="124" t="s">
        <v>373</v>
      </c>
      <c r="D47" s="125"/>
      <c r="E47" s="125"/>
      <c r="F47" s="125"/>
      <c r="G47" s="125"/>
      <c r="H47" s="125"/>
      <c r="I47" s="33"/>
      <c r="J47" s="33"/>
      <c r="K47" s="33"/>
      <c r="L47" s="33"/>
      <c r="M47" s="33"/>
      <c r="N47" s="33"/>
      <c r="O47" s="33"/>
      <c r="P47" s="33"/>
      <c r="Q47" s="423"/>
    </row>
    <row r="48" customFormat="false" ht="21" hidden="false" customHeight="true" outlineLevel="0" collapsed="false">
      <c r="A48" s="112" t="s">
        <v>94</v>
      </c>
      <c r="B48" s="112"/>
      <c r="C48" s="113" t="s">
        <v>374</v>
      </c>
      <c r="D48" s="116"/>
      <c r="E48" s="116"/>
      <c r="F48" s="116"/>
      <c r="G48" s="116"/>
      <c r="H48" s="116"/>
      <c r="I48" s="41"/>
      <c r="J48" s="41"/>
      <c r="K48" s="41"/>
      <c r="L48" s="41"/>
      <c r="M48" s="41"/>
      <c r="N48" s="41"/>
      <c r="O48" s="41"/>
      <c r="P48" s="41"/>
      <c r="Q48" s="421"/>
    </row>
    <row r="49" customFormat="false" ht="21" hidden="false" customHeight="true" outlineLevel="0" collapsed="false">
      <c r="A49" s="112" t="s">
        <v>177</v>
      </c>
      <c r="B49" s="112"/>
      <c r="C49" s="126" t="s">
        <v>375</v>
      </c>
      <c r="D49" s="116"/>
      <c r="E49" s="116"/>
      <c r="F49" s="116"/>
      <c r="G49" s="116"/>
      <c r="H49" s="116"/>
      <c r="I49" s="41"/>
      <c r="J49" s="41"/>
      <c r="K49" s="41"/>
      <c r="L49" s="41"/>
      <c r="M49" s="41"/>
      <c r="N49" s="41"/>
      <c r="O49" s="41"/>
      <c r="P49" s="41"/>
      <c r="Q49" s="421"/>
    </row>
    <row r="50" customFormat="false" ht="21" hidden="false" customHeight="true" outlineLevel="0" collapsed="false">
      <c r="A50" s="112" t="s">
        <v>102</v>
      </c>
      <c r="B50" s="112"/>
      <c r="C50" s="127" t="s">
        <v>103</v>
      </c>
      <c r="D50" s="116"/>
      <c r="E50" s="116"/>
      <c r="F50" s="116"/>
      <c r="G50" s="116"/>
      <c r="H50" s="116"/>
      <c r="I50" s="41"/>
      <c r="J50" s="41"/>
      <c r="K50" s="41"/>
      <c r="L50" s="41"/>
      <c r="M50" s="41"/>
      <c r="N50" s="41"/>
      <c r="O50" s="41"/>
      <c r="P50" s="41"/>
      <c r="Q50" s="421"/>
    </row>
    <row r="51" customFormat="false" ht="21" hidden="false" customHeight="true" outlineLevel="0" collapsed="false">
      <c r="A51" s="312"/>
      <c r="B51" s="313"/>
      <c r="C51" s="130" t="s">
        <v>104</v>
      </c>
      <c r="D51" s="120"/>
      <c r="E51" s="120"/>
      <c r="F51" s="120"/>
      <c r="G51" s="120"/>
      <c r="H51" s="120"/>
      <c r="I51" s="55"/>
      <c r="J51" s="55"/>
      <c r="K51" s="55"/>
      <c r="L51" s="55"/>
      <c r="M51" s="55"/>
      <c r="N51" s="55"/>
      <c r="O51" s="55"/>
      <c r="P51" s="55"/>
      <c r="Q51" s="422"/>
    </row>
    <row r="52" customFormat="false" ht="21" hidden="false" customHeight="true" outlineLevel="0" collapsed="false">
      <c r="A52" s="424" t="s">
        <v>376</v>
      </c>
      <c r="D52" s="136"/>
      <c r="Q52" s="2"/>
    </row>
    <row r="53" customFormat="false" ht="21" hidden="false" customHeight="true" outlineLevel="0" collapsed="false">
      <c r="A53" s="425" t="s">
        <v>377</v>
      </c>
      <c r="B53" s="425"/>
      <c r="C53" s="425"/>
      <c r="D53" s="425"/>
      <c r="E53" s="425" t="s">
        <v>378</v>
      </c>
      <c r="F53" s="425"/>
      <c r="G53" s="425"/>
      <c r="H53" s="425"/>
      <c r="I53" s="425"/>
      <c r="J53" s="425"/>
      <c r="K53" s="425"/>
    </row>
    <row r="54" customFormat="false" ht="18" hidden="false" customHeight="true" outlineLevel="0" collapsed="false"/>
    <row r="55" customFormat="false" ht="18" hidden="false" customHeight="true" outlineLevel="0" collapsed="false"/>
  </sheetData>
  <mergeCells count="9">
    <mergeCell ref="A1:Q1"/>
    <mergeCell ref="A2:Q2"/>
    <mergeCell ref="A3:Q3"/>
    <mergeCell ref="A43:B43"/>
    <mergeCell ref="A44:B44"/>
    <mergeCell ref="A45:B45"/>
    <mergeCell ref="A48:B48"/>
    <mergeCell ref="A49:B49"/>
    <mergeCell ref="A50:B50"/>
  </mergeCells>
  <printOptions headings="false" gridLines="false" gridLinesSet="true" horizontalCentered="false" verticalCentered="false"/>
  <pageMargins left="0.511805555555556" right="0.196527777777778" top="0.315277777777778" bottom="0.236111111111111" header="0.315277777777778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9HEA/PA/SP6(rev.3)</oddHeader>
    <oddFooter>&amp;L&amp;"Arial,Italic"&amp;9Borang permohonan graduan hendaklah diisi pada semester akhir pengajian. Sebarang ralat hendaklah dilaporkan kepada PPHEA (PnP)&amp;R&amp;"Arial,Italic"&amp;9Fail PA_Jun13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7"/>
    <col collapsed="false" customWidth="true" hidden="false" outlineLevel="0" max="3" min="3" style="0" width="37.14"/>
    <col collapsed="false" customWidth="true" hidden="false" outlineLevel="0" max="4" min="4" style="136" width="5.71"/>
    <col collapsed="false" customWidth="true" hidden="false" outlineLevel="0" max="16" min="5" style="0" width="5.28"/>
    <col collapsed="false" customWidth="true" hidden="false" outlineLevel="0" max="17" min="17" style="2" width="15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3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9" hidden="false" customHeight="true" outlineLevel="0" collapsed="false">
      <c r="A3" s="5" t="s">
        <v>3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6"/>
    </row>
    <row r="5" customFormat="false" ht="15" hidden="false" customHeight="true" outlineLevel="0" collapsed="false">
      <c r="A5" s="7"/>
      <c r="B5" s="13"/>
      <c r="C5" s="14"/>
      <c r="D5" s="15" t="s">
        <v>3</v>
      </c>
      <c r="E5" s="144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9"/>
    </row>
    <row r="6" s="2" customFormat="true" ht="17.25" hidden="false" customHeight="true" outlineLevel="0" collapsed="false">
      <c r="A6" s="23" t="s">
        <v>4</v>
      </c>
      <c r="B6" s="146" t="s">
        <v>107</v>
      </c>
      <c r="C6" s="147" t="s">
        <v>6</v>
      </c>
      <c r="D6" s="23" t="s">
        <v>305</v>
      </c>
      <c r="E6" s="426" t="n">
        <v>1</v>
      </c>
      <c r="F6" s="148" t="n">
        <v>2</v>
      </c>
      <c r="G6" s="148" t="n">
        <v>3</v>
      </c>
      <c r="H6" s="148" t="n">
        <v>4</v>
      </c>
      <c r="I6" s="148" t="n">
        <v>5</v>
      </c>
      <c r="J6" s="148" t="n">
        <v>6</v>
      </c>
      <c r="K6" s="148" t="n">
        <v>7</v>
      </c>
      <c r="L6" s="148" t="n">
        <v>8</v>
      </c>
      <c r="M6" s="148" t="n">
        <v>9</v>
      </c>
      <c r="N6" s="148" t="n">
        <v>10</v>
      </c>
      <c r="O6" s="148" t="n">
        <v>11</v>
      </c>
      <c r="P6" s="148" t="n">
        <v>12</v>
      </c>
      <c r="Q6" s="251" t="s">
        <v>9</v>
      </c>
    </row>
    <row r="7" customFormat="false" ht="20.25" hidden="false" customHeight="true" outlineLevel="0" collapsed="false">
      <c r="A7" s="350"/>
      <c r="B7" s="384" t="s">
        <v>306</v>
      </c>
      <c r="C7" s="385" t="s">
        <v>307</v>
      </c>
      <c r="D7" s="386" t="n">
        <v>2</v>
      </c>
      <c r="E7" s="31"/>
      <c r="F7" s="32"/>
      <c r="G7" s="32"/>
      <c r="H7" s="32"/>
      <c r="I7" s="33"/>
      <c r="J7" s="33"/>
      <c r="K7" s="33"/>
      <c r="L7" s="33"/>
      <c r="M7" s="33"/>
      <c r="N7" s="33"/>
      <c r="O7" s="33"/>
      <c r="P7" s="33"/>
      <c r="Q7" s="427"/>
    </row>
    <row r="8" customFormat="false" ht="30.75" hidden="false" customHeight="true" outlineLevel="0" collapsed="false">
      <c r="A8" s="350"/>
      <c r="B8" s="387" t="s">
        <v>308</v>
      </c>
      <c r="C8" s="388" t="s">
        <v>380</v>
      </c>
      <c r="D8" s="389" t="n">
        <v>3</v>
      </c>
      <c r="E8" s="83"/>
      <c r="F8" s="84"/>
      <c r="G8" s="84"/>
      <c r="H8" s="84"/>
      <c r="I8" s="85"/>
      <c r="J8" s="85"/>
      <c r="K8" s="85"/>
      <c r="L8" s="85"/>
      <c r="M8" s="85"/>
      <c r="N8" s="85"/>
      <c r="O8" s="85"/>
      <c r="P8" s="85"/>
      <c r="Q8" s="428"/>
    </row>
    <row r="9" customFormat="false" ht="20.1" hidden="false" customHeight="true" outlineLevel="0" collapsed="false">
      <c r="A9" s="350"/>
      <c r="B9" s="390" t="s">
        <v>312</v>
      </c>
      <c r="C9" s="391" t="s">
        <v>313</v>
      </c>
      <c r="D9" s="392" t="n">
        <v>2</v>
      </c>
      <c r="E9" s="83"/>
      <c r="F9" s="84"/>
      <c r="G9" s="84"/>
      <c r="H9" s="84"/>
      <c r="I9" s="85"/>
      <c r="J9" s="85"/>
      <c r="K9" s="85"/>
      <c r="L9" s="85"/>
      <c r="M9" s="85"/>
      <c r="N9" s="85"/>
      <c r="O9" s="85"/>
      <c r="P9" s="85"/>
      <c r="Q9" s="428"/>
    </row>
    <row r="10" customFormat="false" ht="20.1" hidden="false" customHeight="true" outlineLevel="0" collapsed="false">
      <c r="A10" s="73" t="n">
        <v>1</v>
      </c>
      <c r="B10" s="390" t="s">
        <v>381</v>
      </c>
      <c r="C10" s="391" t="s">
        <v>382</v>
      </c>
      <c r="D10" s="392" t="n">
        <v>3</v>
      </c>
      <c r="E10" s="39"/>
      <c r="F10" s="40"/>
      <c r="G10" s="40"/>
      <c r="H10" s="40"/>
      <c r="I10" s="41"/>
      <c r="J10" s="41"/>
      <c r="K10" s="41"/>
      <c r="L10" s="41"/>
      <c r="M10" s="41"/>
      <c r="N10" s="41"/>
      <c r="O10" s="41"/>
      <c r="P10" s="41"/>
      <c r="Q10" s="429"/>
    </row>
    <row r="11" customFormat="false" ht="20.1" hidden="false" customHeight="true" outlineLevel="0" collapsed="false">
      <c r="A11" s="73"/>
      <c r="B11" s="390" t="s">
        <v>383</v>
      </c>
      <c r="C11" s="391" t="s">
        <v>182</v>
      </c>
      <c r="D11" s="392" t="n">
        <v>3</v>
      </c>
      <c r="E11" s="39"/>
      <c r="F11" s="40"/>
      <c r="G11" s="40"/>
      <c r="H11" s="40"/>
      <c r="I11" s="41"/>
      <c r="J11" s="41"/>
      <c r="K11" s="41"/>
      <c r="L11" s="41"/>
      <c r="M11" s="41"/>
      <c r="N11" s="41"/>
      <c r="O11" s="41"/>
      <c r="P11" s="41"/>
      <c r="Q11" s="44"/>
    </row>
    <row r="12" customFormat="false" ht="20.1" hidden="false" customHeight="true" outlineLevel="0" collapsed="false">
      <c r="A12" s="73"/>
      <c r="B12" s="390" t="s">
        <v>384</v>
      </c>
      <c r="C12" s="391" t="s">
        <v>385</v>
      </c>
      <c r="D12" s="392" t="n">
        <v>3</v>
      </c>
      <c r="E12" s="39"/>
      <c r="F12" s="40"/>
      <c r="G12" s="40"/>
      <c r="H12" s="40"/>
      <c r="I12" s="41"/>
      <c r="J12" s="41"/>
      <c r="K12" s="41"/>
      <c r="L12" s="41"/>
      <c r="M12" s="41"/>
      <c r="N12" s="41"/>
      <c r="O12" s="41"/>
      <c r="P12" s="41"/>
      <c r="Q12" s="44"/>
    </row>
    <row r="13" customFormat="false" ht="20.1" hidden="false" customHeight="true" outlineLevel="0" collapsed="false">
      <c r="A13" s="73"/>
      <c r="B13" s="390" t="s">
        <v>316</v>
      </c>
      <c r="C13" s="391" t="s">
        <v>386</v>
      </c>
      <c r="D13" s="392" t="n">
        <v>3</v>
      </c>
      <c r="E13" s="39"/>
      <c r="F13" s="40"/>
      <c r="G13" s="40"/>
      <c r="H13" s="40"/>
      <c r="I13" s="41"/>
      <c r="J13" s="41"/>
      <c r="K13" s="41"/>
      <c r="L13" s="41"/>
      <c r="M13" s="41"/>
      <c r="N13" s="41"/>
      <c r="O13" s="41"/>
      <c r="P13" s="41"/>
      <c r="Q13" s="44"/>
    </row>
    <row r="14" customFormat="false" ht="20.1" hidden="false" customHeight="true" outlineLevel="0" collapsed="false">
      <c r="A14" s="70"/>
      <c r="B14" s="384" t="s">
        <v>318</v>
      </c>
      <c r="C14" s="385" t="s">
        <v>319</v>
      </c>
      <c r="D14" s="386" t="n">
        <v>2</v>
      </c>
      <c r="E14" s="31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60"/>
    </row>
    <row r="15" customFormat="false" ht="20.1" hidden="false" customHeight="true" outlineLevel="0" collapsed="false">
      <c r="A15" s="73"/>
      <c r="B15" s="390" t="s">
        <v>320</v>
      </c>
      <c r="C15" s="391" t="s">
        <v>321</v>
      </c>
      <c r="D15" s="392" t="n">
        <v>3</v>
      </c>
      <c r="E15" s="39"/>
      <c r="F15" s="40"/>
      <c r="G15" s="40"/>
      <c r="H15" s="40"/>
      <c r="I15" s="41"/>
      <c r="J15" s="41"/>
      <c r="K15" s="41"/>
      <c r="L15" s="41"/>
      <c r="M15" s="41"/>
      <c r="N15" s="41"/>
      <c r="O15" s="41"/>
      <c r="P15" s="41"/>
      <c r="Q15" s="44"/>
    </row>
    <row r="16" customFormat="false" ht="20.1" hidden="false" customHeight="true" outlineLevel="0" collapsed="false">
      <c r="A16" s="73" t="n">
        <v>2</v>
      </c>
      <c r="B16" s="390" t="s">
        <v>324</v>
      </c>
      <c r="C16" s="391" t="s">
        <v>325</v>
      </c>
      <c r="D16" s="392" t="n">
        <v>2</v>
      </c>
      <c r="E16" s="39"/>
      <c r="F16" s="40"/>
      <c r="G16" s="40"/>
      <c r="H16" s="40"/>
      <c r="I16" s="41"/>
      <c r="J16" s="41"/>
      <c r="K16" s="41"/>
      <c r="L16" s="41"/>
      <c r="M16" s="41"/>
      <c r="N16" s="41"/>
      <c r="O16" s="41"/>
      <c r="P16" s="41"/>
      <c r="Q16" s="44"/>
    </row>
    <row r="17" customFormat="false" ht="20.1" hidden="false" customHeight="true" outlineLevel="0" collapsed="false">
      <c r="A17" s="73"/>
      <c r="B17" s="390" t="s">
        <v>387</v>
      </c>
      <c r="C17" s="391" t="s">
        <v>184</v>
      </c>
      <c r="D17" s="392" t="n">
        <v>3</v>
      </c>
      <c r="E17" s="39"/>
      <c r="F17" s="40"/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44"/>
    </row>
    <row r="18" customFormat="false" ht="20.1" hidden="false" customHeight="true" outlineLevel="0" collapsed="false">
      <c r="A18" s="73"/>
      <c r="B18" s="390" t="s">
        <v>388</v>
      </c>
      <c r="C18" s="391" t="s">
        <v>389</v>
      </c>
      <c r="D18" s="392" t="n">
        <v>3</v>
      </c>
      <c r="E18" s="39"/>
      <c r="F18" s="40"/>
      <c r="G18" s="40"/>
      <c r="H18" s="40"/>
      <c r="I18" s="41"/>
      <c r="J18" s="41"/>
      <c r="K18" s="41"/>
      <c r="L18" s="41"/>
      <c r="M18" s="41"/>
      <c r="N18" s="41"/>
      <c r="O18" s="41"/>
      <c r="P18" s="41"/>
      <c r="Q18" s="44"/>
    </row>
    <row r="19" customFormat="false" ht="20.1" hidden="false" customHeight="true" outlineLevel="0" collapsed="false">
      <c r="A19" s="78"/>
      <c r="B19" s="390" t="s">
        <v>390</v>
      </c>
      <c r="C19" s="391" t="s">
        <v>391</v>
      </c>
      <c r="D19" s="392" t="n">
        <v>3</v>
      </c>
      <c r="E19" s="279"/>
      <c r="F19" s="266"/>
      <c r="G19" s="266"/>
      <c r="H19" s="266"/>
      <c r="I19" s="166"/>
      <c r="J19" s="166"/>
      <c r="K19" s="166"/>
      <c r="L19" s="166"/>
      <c r="M19" s="166"/>
      <c r="N19" s="166"/>
      <c r="O19" s="166"/>
      <c r="P19" s="166"/>
      <c r="Q19" s="276" t="s">
        <v>384</v>
      </c>
    </row>
    <row r="20" customFormat="false" ht="20.1" hidden="false" customHeight="true" outlineLevel="0" collapsed="false">
      <c r="A20" s="73"/>
      <c r="B20" s="384" t="s">
        <v>331</v>
      </c>
      <c r="C20" s="385" t="s">
        <v>332</v>
      </c>
      <c r="D20" s="386" t="n">
        <v>2</v>
      </c>
      <c r="E20" s="31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60"/>
    </row>
    <row r="21" customFormat="false" ht="20.1" hidden="false" customHeight="true" outlineLevel="0" collapsed="false">
      <c r="A21" s="73"/>
      <c r="B21" s="390" t="s">
        <v>322</v>
      </c>
      <c r="C21" s="391" t="s">
        <v>323</v>
      </c>
      <c r="D21" s="392" t="n">
        <v>3</v>
      </c>
      <c r="E21" s="39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44"/>
    </row>
    <row r="22" customFormat="false" ht="20.1" hidden="false" customHeight="true" outlineLevel="0" collapsed="false">
      <c r="A22" s="73"/>
      <c r="B22" s="390" t="s">
        <v>392</v>
      </c>
      <c r="C22" s="391" t="s">
        <v>393</v>
      </c>
      <c r="D22" s="392" t="n">
        <v>3</v>
      </c>
      <c r="E22" s="39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276"/>
    </row>
    <row r="23" customFormat="false" ht="20.1" hidden="false" customHeight="true" outlineLevel="0" collapsed="false">
      <c r="A23" s="73" t="n">
        <v>3</v>
      </c>
      <c r="B23" s="390" t="s">
        <v>394</v>
      </c>
      <c r="C23" s="391" t="s">
        <v>395</v>
      </c>
      <c r="D23" s="392" t="n">
        <v>3</v>
      </c>
      <c r="E23" s="39"/>
      <c r="F23" s="40"/>
      <c r="G23" s="40"/>
      <c r="H23" s="40"/>
      <c r="I23" s="41"/>
      <c r="J23" s="41"/>
      <c r="K23" s="41"/>
      <c r="L23" s="41"/>
      <c r="M23" s="41"/>
      <c r="N23" s="41"/>
      <c r="O23" s="41"/>
      <c r="P23" s="41"/>
      <c r="Q23" s="276" t="s">
        <v>387</v>
      </c>
    </row>
    <row r="24" customFormat="false" ht="20.1" hidden="false" customHeight="true" outlineLevel="0" collapsed="false">
      <c r="A24" s="73"/>
      <c r="B24" s="390" t="s">
        <v>396</v>
      </c>
      <c r="C24" s="391" t="s">
        <v>397</v>
      </c>
      <c r="D24" s="392" t="n">
        <v>3</v>
      </c>
      <c r="E24" s="39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41"/>
      <c r="Q24" s="276"/>
    </row>
    <row r="25" customFormat="false" ht="20.1" hidden="false" customHeight="true" outlineLevel="0" collapsed="false">
      <c r="A25" s="78"/>
      <c r="B25" s="396" t="s">
        <v>398</v>
      </c>
      <c r="C25" s="397" t="s">
        <v>27</v>
      </c>
      <c r="D25" s="398" t="n">
        <v>1</v>
      </c>
      <c r="E25" s="53"/>
      <c r="F25" s="54"/>
      <c r="G25" s="54"/>
      <c r="H25" s="54"/>
      <c r="I25" s="55"/>
      <c r="J25" s="55"/>
      <c r="K25" s="55"/>
      <c r="L25" s="55"/>
      <c r="M25" s="55"/>
      <c r="N25" s="55"/>
      <c r="O25" s="55"/>
      <c r="P25" s="55"/>
      <c r="Q25" s="430"/>
    </row>
    <row r="26" customFormat="false" ht="20.1" hidden="false" customHeight="true" outlineLevel="0" collapsed="false">
      <c r="A26" s="70"/>
      <c r="B26" s="384" t="s">
        <v>343</v>
      </c>
      <c r="C26" s="385" t="s">
        <v>344</v>
      </c>
      <c r="D26" s="386" t="n">
        <v>2</v>
      </c>
      <c r="E26" s="31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283"/>
    </row>
    <row r="27" customFormat="false" ht="20.1" hidden="false" customHeight="true" outlineLevel="0" collapsed="false">
      <c r="A27" s="73"/>
      <c r="B27" s="390" t="s">
        <v>333</v>
      </c>
      <c r="C27" s="391" t="s">
        <v>334</v>
      </c>
      <c r="D27" s="392" t="n">
        <v>2</v>
      </c>
      <c r="E27" s="39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276"/>
    </row>
    <row r="28" customFormat="false" ht="20.1" hidden="false" customHeight="true" outlineLevel="0" collapsed="false">
      <c r="A28" s="73" t="n">
        <v>4</v>
      </c>
      <c r="B28" s="390" t="s">
        <v>399</v>
      </c>
      <c r="C28" s="391" t="s">
        <v>193</v>
      </c>
      <c r="D28" s="392" t="n">
        <v>3</v>
      </c>
      <c r="E28" s="39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276"/>
    </row>
    <row r="29" customFormat="false" ht="20.1" hidden="false" customHeight="true" outlineLevel="0" collapsed="false">
      <c r="A29" s="73"/>
      <c r="B29" s="390" t="s">
        <v>400</v>
      </c>
      <c r="C29" s="391" t="s">
        <v>401</v>
      </c>
      <c r="D29" s="392" t="n">
        <v>3</v>
      </c>
      <c r="E29" s="39"/>
      <c r="F29" s="40"/>
      <c r="G29" s="40"/>
      <c r="H29" s="40"/>
      <c r="I29" s="41"/>
      <c r="J29" s="41"/>
      <c r="K29" s="41"/>
      <c r="L29" s="41"/>
      <c r="M29" s="41"/>
      <c r="N29" s="41"/>
      <c r="O29" s="41"/>
      <c r="P29" s="41"/>
      <c r="Q29" s="276" t="s">
        <v>390</v>
      </c>
    </row>
    <row r="30" customFormat="false" ht="20.1" hidden="false" customHeight="true" outlineLevel="0" collapsed="false">
      <c r="A30" s="73"/>
      <c r="B30" s="390" t="s">
        <v>402</v>
      </c>
      <c r="C30" s="391" t="s">
        <v>189</v>
      </c>
      <c r="D30" s="392" t="n">
        <v>3</v>
      </c>
      <c r="E30" s="39"/>
      <c r="F30" s="40"/>
      <c r="G30" s="40"/>
      <c r="H30" s="40"/>
      <c r="I30" s="41"/>
      <c r="J30" s="41"/>
      <c r="K30" s="41"/>
      <c r="L30" s="41"/>
      <c r="M30" s="41"/>
      <c r="N30" s="41"/>
      <c r="O30" s="41"/>
      <c r="P30" s="41"/>
      <c r="Q30" s="276"/>
    </row>
    <row r="31" customFormat="false" ht="20.1" hidden="false" customHeight="true" outlineLevel="0" collapsed="false">
      <c r="A31" s="78"/>
      <c r="B31" s="396" t="s">
        <v>403</v>
      </c>
      <c r="C31" s="397" t="s">
        <v>404</v>
      </c>
      <c r="D31" s="398" t="n">
        <v>3</v>
      </c>
      <c r="E31" s="53"/>
      <c r="F31" s="54"/>
      <c r="G31" s="54"/>
      <c r="H31" s="54"/>
      <c r="I31" s="55"/>
      <c r="J31" s="55"/>
      <c r="K31" s="55"/>
      <c r="L31" s="55"/>
      <c r="M31" s="55"/>
      <c r="N31" s="55"/>
      <c r="O31" s="55"/>
      <c r="P31" s="55"/>
      <c r="Q31" s="285" t="s">
        <v>381</v>
      </c>
    </row>
    <row r="32" customFormat="false" ht="20.1" hidden="false" customHeight="true" outlineLevel="0" collapsed="false">
      <c r="A32" s="73"/>
      <c r="B32" s="384" t="s">
        <v>353</v>
      </c>
      <c r="C32" s="385" t="s">
        <v>354</v>
      </c>
      <c r="D32" s="386" t="n">
        <v>3</v>
      </c>
      <c r="E32" s="31"/>
      <c r="F32" s="32"/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283"/>
    </row>
    <row r="33" customFormat="false" ht="20.1" hidden="false" customHeight="true" outlineLevel="0" collapsed="false">
      <c r="A33" s="73"/>
      <c r="B33" s="390" t="s">
        <v>405</v>
      </c>
      <c r="C33" s="431" t="s">
        <v>406</v>
      </c>
      <c r="D33" s="392" t="n">
        <v>3</v>
      </c>
      <c r="E33" s="39"/>
      <c r="F33" s="40"/>
      <c r="G33" s="40"/>
      <c r="H33" s="40"/>
      <c r="I33" s="41"/>
      <c r="J33" s="41"/>
      <c r="K33" s="41"/>
      <c r="L33" s="41"/>
      <c r="M33" s="41"/>
      <c r="N33" s="41"/>
      <c r="O33" s="41"/>
      <c r="P33" s="41"/>
      <c r="Q33" s="276"/>
    </row>
    <row r="34" customFormat="false" ht="20.1" hidden="false" customHeight="true" outlineLevel="0" collapsed="false">
      <c r="A34" s="73" t="n">
        <v>5</v>
      </c>
      <c r="B34" s="390" t="s">
        <v>407</v>
      </c>
      <c r="C34" s="401" t="s">
        <v>408</v>
      </c>
      <c r="D34" s="392" t="n">
        <v>3</v>
      </c>
      <c r="E34" s="39"/>
      <c r="F34" s="90"/>
      <c r="G34" s="90"/>
      <c r="H34" s="90"/>
      <c r="I34" s="41"/>
      <c r="J34" s="41"/>
      <c r="K34" s="41"/>
      <c r="L34" s="41"/>
      <c r="M34" s="41"/>
      <c r="N34" s="41"/>
      <c r="O34" s="41"/>
      <c r="P34" s="41"/>
      <c r="Q34" s="276"/>
    </row>
    <row r="35" customFormat="false" ht="20.1" hidden="false" customHeight="true" outlineLevel="0" collapsed="false">
      <c r="A35" s="73"/>
      <c r="B35" s="390" t="s">
        <v>409</v>
      </c>
      <c r="C35" s="391" t="s">
        <v>410</v>
      </c>
      <c r="D35" s="392" t="n">
        <v>3</v>
      </c>
      <c r="E35" s="39"/>
      <c r="F35" s="90"/>
      <c r="G35" s="90"/>
      <c r="H35" s="90"/>
      <c r="I35" s="41"/>
      <c r="J35" s="41"/>
      <c r="K35" s="41"/>
      <c r="L35" s="41"/>
      <c r="M35" s="41"/>
      <c r="N35" s="41"/>
      <c r="O35" s="41"/>
      <c r="P35" s="41"/>
      <c r="Q35" s="276" t="s">
        <v>396</v>
      </c>
    </row>
    <row r="36" customFormat="false" ht="20.1" hidden="false" customHeight="true" outlineLevel="0" collapsed="false">
      <c r="A36" s="73"/>
      <c r="B36" s="396" t="s">
        <v>411</v>
      </c>
      <c r="C36" s="397" t="s">
        <v>412</v>
      </c>
      <c r="D36" s="398" t="n">
        <v>3</v>
      </c>
      <c r="E36" s="53"/>
      <c r="F36" s="94"/>
      <c r="G36" s="94"/>
      <c r="H36" s="94"/>
      <c r="I36" s="55"/>
      <c r="J36" s="55"/>
      <c r="K36" s="55"/>
      <c r="L36" s="55"/>
      <c r="M36" s="55"/>
      <c r="N36" s="55"/>
      <c r="O36" s="55"/>
      <c r="P36" s="55"/>
      <c r="Q36" s="285"/>
    </row>
    <row r="37" customFormat="false" ht="20.1" hidden="false" customHeight="true" outlineLevel="0" collapsed="false">
      <c r="A37" s="432"/>
      <c r="B37" s="433" t="s">
        <v>361</v>
      </c>
      <c r="C37" s="408" t="s">
        <v>413</v>
      </c>
      <c r="D37" s="409" t="n">
        <v>3</v>
      </c>
      <c r="E37" s="31"/>
      <c r="F37" s="96"/>
      <c r="G37" s="96"/>
      <c r="H37" s="96"/>
      <c r="I37" s="33"/>
      <c r="J37" s="33"/>
      <c r="K37" s="33"/>
      <c r="L37" s="33"/>
      <c r="M37" s="33"/>
      <c r="N37" s="33"/>
      <c r="O37" s="33"/>
      <c r="P37" s="33"/>
      <c r="Q37" s="434"/>
    </row>
    <row r="38" customFormat="false" ht="20.1" hidden="false" customHeight="true" outlineLevel="0" collapsed="false">
      <c r="A38" s="73"/>
      <c r="B38" s="390" t="s">
        <v>414</v>
      </c>
      <c r="C38" s="404" t="s">
        <v>415</v>
      </c>
      <c r="D38" s="389" t="n">
        <v>3</v>
      </c>
      <c r="E38" s="39"/>
      <c r="F38" s="90"/>
      <c r="G38" s="90"/>
      <c r="H38" s="90"/>
      <c r="I38" s="41"/>
      <c r="J38" s="41"/>
      <c r="K38" s="41"/>
      <c r="L38" s="41"/>
      <c r="M38" s="41"/>
      <c r="N38" s="41"/>
      <c r="O38" s="41"/>
      <c r="P38" s="41"/>
      <c r="Q38" s="276" t="s">
        <v>394</v>
      </c>
    </row>
    <row r="39" customFormat="false" ht="20.1" hidden="false" customHeight="true" outlineLevel="0" collapsed="false">
      <c r="A39" s="73" t="n">
        <v>6</v>
      </c>
      <c r="B39" s="390" t="s">
        <v>416</v>
      </c>
      <c r="C39" s="391" t="s">
        <v>417</v>
      </c>
      <c r="D39" s="392" t="n">
        <v>3</v>
      </c>
      <c r="E39" s="39"/>
      <c r="F39" s="90"/>
      <c r="G39" s="90"/>
      <c r="H39" s="90"/>
      <c r="I39" s="41"/>
      <c r="J39" s="41"/>
      <c r="K39" s="41"/>
      <c r="L39" s="41"/>
      <c r="M39" s="41"/>
      <c r="N39" s="41"/>
      <c r="O39" s="41"/>
      <c r="P39" s="41"/>
      <c r="Q39" s="276"/>
    </row>
    <row r="40" customFormat="false" ht="20.1" hidden="false" customHeight="true" outlineLevel="0" collapsed="false">
      <c r="A40" s="73"/>
      <c r="B40" s="390" t="s">
        <v>418</v>
      </c>
      <c r="C40" s="404" t="s">
        <v>419</v>
      </c>
      <c r="D40" s="405" t="n">
        <v>3</v>
      </c>
      <c r="E40" s="279"/>
      <c r="F40" s="363"/>
      <c r="G40" s="363"/>
      <c r="H40" s="363"/>
      <c r="I40" s="166"/>
      <c r="J40" s="166"/>
      <c r="K40" s="166"/>
      <c r="L40" s="166"/>
      <c r="M40" s="166"/>
      <c r="N40" s="166"/>
      <c r="O40" s="166"/>
      <c r="P40" s="166"/>
      <c r="Q40" s="280"/>
    </row>
    <row r="41" customFormat="false" ht="20.1" hidden="false" customHeight="true" outlineLevel="0" collapsed="false">
      <c r="A41" s="78"/>
      <c r="B41" s="414" t="s">
        <v>372</v>
      </c>
      <c r="C41" s="397" t="s">
        <v>89</v>
      </c>
      <c r="D41" s="398" t="n">
        <v>0</v>
      </c>
      <c r="E41" s="53"/>
      <c r="F41" s="94"/>
      <c r="G41" s="94"/>
      <c r="H41" s="94"/>
      <c r="I41" s="55"/>
      <c r="J41" s="55"/>
      <c r="K41" s="55"/>
      <c r="L41" s="55"/>
      <c r="M41" s="55"/>
      <c r="N41" s="55"/>
      <c r="O41" s="55"/>
      <c r="P41" s="55"/>
      <c r="Q41" s="415"/>
    </row>
    <row r="42" customFormat="false" ht="18" hidden="false" customHeight="true" outlineLevel="0" collapsed="false">
      <c r="A42" s="98"/>
      <c r="B42" s="435"/>
      <c r="C42" s="436" t="s">
        <v>92</v>
      </c>
      <c r="D42" s="437" t="n">
        <f aca="false">SUM(D7:D41)</f>
        <v>93</v>
      </c>
      <c r="E42" s="216"/>
      <c r="F42" s="103"/>
      <c r="G42" s="103"/>
      <c r="H42" s="103"/>
      <c r="I42" s="104"/>
      <c r="J42" s="104"/>
      <c r="K42" s="104"/>
      <c r="L42" s="104"/>
      <c r="M42" s="104"/>
      <c r="N42" s="104"/>
      <c r="O42" s="104"/>
      <c r="P42" s="104"/>
      <c r="Q42" s="438"/>
    </row>
    <row r="43" customFormat="false" ht="18" hidden="false" customHeight="true" outlineLevel="0" collapsed="false">
      <c r="A43" s="106"/>
      <c r="B43" s="99"/>
      <c r="C43" s="107" t="s">
        <v>93</v>
      </c>
      <c r="D43" s="418"/>
      <c r="E43" s="219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439"/>
    </row>
    <row r="44" customFormat="false" ht="21.95" hidden="false" customHeight="true" outlineLevel="0" collapsed="false">
      <c r="A44" s="112" t="s">
        <v>94</v>
      </c>
      <c r="B44" s="112"/>
      <c r="C44" s="113" t="s">
        <v>373</v>
      </c>
      <c r="D44" s="114"/>
      <c r="E44" s="114"/>
      <c r="F44" s="114"/>
      <c r="G44" s="114"/>
      <c r="H44" s="114"/>
      <c r="I44" s="85"/>
      <c r="J44" s="85"/>
      <c r="K44" s="85"/>
      <c r="L44" s="85"/>
      <c r="M44" s="85"/>
      <c r="N44" s="85"/>
      <c r="O44" s="85"/>
      <c r="P44" s="85"/>
      <c r="Q44" s="428"/>
    </row>
    <row r="45" customFormat="false" ht="21.95" hidden="false" customHeight="true" outlineLevel="0" collapsed="false">
      <c r="A45" s="112" t="s">
        <v>176</v>
      </c>
      <c r="B45" s="112"/>
      <c r="C45" s="113" t="s">
        <v>374</v>
      </c>
      <c r="D45" s="116"/>
      <c r="E45" s="116"/>
      <c r="F45" s="116"/>
      <c r="G45" s="116"/>
      <c r="H45" s="116"/>
      <c r="I45" s="41"/>
      <c r="J45" s="41"/>
      <c r="K45" s="41"/>
      <c r="L45" s="41"/>
      <c r="M45" s="41"/>
      <c r="N45" s="41"/>
      <c r="O45" s="41"/>
      <c r="P45" s="41"/>
      <c r="Q45" s="429"/>
    </row>
    <row r="46" customFormat="false" ht="21.95" hidden="false" customHeight="true" outlineLevel="0" collapsed="false">
      <c r="A46" s="112" t="s">
        <v>98</v>
      </c>
      <c r="B46" s="112"/>
      <c r="C46" s="113" t="s">
        <v>375</v>
      </c>
      <c r="D46" s="116"/>
      <c r="E46" s="116"/>
      <c r="F46" s="116"/>
      <c r="G46" s="116"/>
      <c r="H46" s="116"/>
      <c r="I46" s="41"/>
      <c r="J46" s="41"/>
      <c r="K46" s="41"/>
      <c r="L46" s="41"/>
      <c r="M46" s="41"/>
      <c r="N46" s="41"/>
      <c r="O46" s="41"/>
      <c r="P46" s="41"/>
      <c r="Q46" s="429"/>
    </row>
    <row r="47" customFormat="false" ht="21.95" hidden="false" customHeight="true" outlineLevel="0" collapsed="false">
      <c r="A47" s="303"/>
      <c r="B47" s="304"/>
      <c r="C47" s="119" t="s">
        <v>100</v>
      </c>
      <c r="D47" s="120"/>
      <c r="E47" s="120"/>
      <c r="F47" s="120"/>
      <c r="G47" s="120"/>
      <c r="H47" s="120"/>
      <c r="I47" s="55"/>
      <c r="J47" s="55"/>
      <c r="K47" s="55"/>
      <c r="L47" s="55"/>
      <c r="M47" s="55"/>
      <c r="N47" s="55"/>
      <c r="O47" s="55"/>
      <c r="P47" s="55"/>
      <c r="Q47" s="440"/>
    </row>
    <row r="48" customFormat="false" ht="21.95" hidden="false" customHeight="true" outlineLevel="0" collapsed="false">
      <c r="A48" s="306"/>
      <c r="B48" s="307"/>
      <c r="C48" s="124" t="s">
        <v>373</v>
      </c>
      <c r="D48" s="125"/>
      <c r="E48" s="125"/>
      <c r="F48" s="125"/>
      <c r="G48" s="125"/>
      <c r="H48" s="125"/>
      <c r="I48" s="33"/>
      <c r="J48" s="33"/>
      <c r="K48" s="33"/>
      <c r="L48" s="33"/>
      <c r="M48" s="33"/>
      <c r="N48" s="33"/>
      <c r="O48" s="33"/>
      <c r="P48" s="33"/>
      <c r="Q48" s="427"/>
    </row>
    <row r="49" customFormat="false" ht="21.95" hidden="false" customHeight="true" outlineLevel="0" collapsed="false">
      <c r="A49" s="112" t="s">
        <v>94</v>
      </c>
      <c r="B49" s="112"/>
      <c r="C49" s="113" t="s">
        <v>374</v>
      </c>
      <c r="D49" s="116"/>
      <c r="E49" s="116"/>
      <c r="F49" s="116"/>
      <c r="G49" s="116"/>
      <c r="H49" s="116"/>
      <c r="I49" s="41"/>
      <c r="J49" s="41"/>
      <c r="K49" s="41"/>
      <c r="L49" s="41"/>
      <c r="M49" s="41"/>
      <c r="N49" s="41"/>
      <c r="O49" s="41"/>
      <c r="P49" s="41"/>
      <c r="Q49" s="429"/>
    </row>
    <row r="50" customFormat="false" ht="21.95" hidden="false" customHeight="true" outlineLevel="0" collapsed="false">
      <c r="A50" s="112" t="s">
        <v>177</v>
      </c>
      <c r="B50" s="112"/>
      <c r="C50" s="126" t="s">
        <v>375</v>
      </c>
      <c r="D50" s="116"/>
      <c r="E50" s="116"/>
      <c r="F50" s="116"/>
      <c r="G50" s="116"/>
      <c r="H50" s="116"/>
      <c r="I50" s="41"/>
      <c r="J50" s="41"/>
      <c r="K50" s="41"/>
      <c r="L50" s="41"/>
      <c r="M50" s="41"/>
      <c r="N50" s="41"/>
      <c r="O50" s="41"/>
      <c r="P50" s="41"/>
      <c r="Q50" s="429"/>
    </row>
    <row r="51" customFormat="false" ht="21.95" hidden="false" customHeight="true" outlineLevel="0" collapsed="false">
      <c r="A51" s="112" t="s">
        <v>102</v>
      </c>
      <c r="B51" s="112"/>
      <c r="C51" s="127" t="s">
        <v>103</v>
      </c>
      <c r="D51" s="116"/>
      <c r="E51" s="116"/>
      <c r="F51" s="116"/>
      <c r="G51" s="116"/>
      <c r="H51" s="116"/>
      <c r="I51" s="41"/>
      <c r="J51" s="41"/>
      <c r="K51" s="41"/>
      <c r="L51" s="41"/>
      <c r="M51" s="41"/>
      <c r="N51" s="41"/>
      <c r="O51" s="41"/>
      <c r="P51" s="41"/>
      <c r="Q51" s="429"/>
    </row>
    <row r="52" customFormat="false" ht="18" hidden="false" customHeight="true" outlineLevel="0" collapsed="false">
      <c r="A52" s="312"/>
      <c r="B52" s="313"/>
      <c r="C52" s="130" t="s">
        <v>104</v>
      </c>
      <c r="D52" s="120"/>
      <c r="E52" s="120"/>
      <c r="F52" s="120"/>
      <c r="G52" s="120"/>
      <c r="H52" s="120"/>
      <c r="I52" s="55"/>
      <c r="J52" s="55"/>
      <c r="K52" s="55"/>
      <c r="L52" s="55"/>
      <c r="M52" s="55"/>
      <c r="N52" s="55"/>
      <c r="O52" s="55"/>
      <c r="P52" s="55"/>
      <c r="Q52" s="440"/>
    </row>
    <row r="53" customFormat="false" ht="18.6" hidden="false" customHeight="true" outlineLevel="0" collapsed="false">
      <c r="A53" s="424" t="s">
        <v>376</v>
      </c>
    </row>
    <row r="54" customFormat="false" ht="18" hidden="false" customHeight="true" outlineLevel="0" collapsed="false">
      <c r="A54" s="425" t="s">
        <v>420</v>
      </c>
      <c r="B54" s="425"/>
      <c r="C54" s="425"/>
      <c r="D54" s="425"/>
      <c r="E54" s="425" t="s">
        <v>421</v>
      </c>
      <c r="F54" s="425"/>
      <c r="G54" s="425"/>
      <c r="H54" s="425"/>
      <c r="I54" s="425"/>
      <c r="J54" s="425"/>
      <c r="K54" s="425"/>
      <c r="Q54" s="380"/>
    </row>
  </sheetData>
  <mergeCells count="9">
    <mergeCell ref="A1:Q1"/>
    <mergeCell ref="A2:Q2"/>
    <mergeCell ref="A3:Q3"/>
    <mergeCell ref="A44:B44"/>
    <mergeCell ref="A45:B45"/>
    <mergeCell ref="A46:B46"/>
    <mergeCell ref="A49:B49"/>
    <mergeCell ref="A50:B50"/>
    <mergeCell ref="A51:B51"/>
  </mergeCells>
  <printOptions headings="false" gridLines="false" gridLinesSet="true" horizontalCentered="false" verticalCentered="false"/>
  <pageMargins left="0.511805555555556" right="0.196527777777778" top="0.315277777777778" bottom="0.196527777777778" header="0.315277777777778" footer="0.11805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9HEA/PA/SP7(rev.3)</oddHeader>
    <oddFooter>&amp;L&amp;"Arial,Italic"&amp;9*Borang permohonan graduan hendaklah diisi pada semester akhir pengajian. Sebarang ralat hendaklah dilaporkan kepada PPHEA (PnP)&amp;R&amp;"Arial,Italic"&amp;8Fail PA_Jun20131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9" activeCellId="0" sqref="K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7" min="2" style="1" width="9.7"/>
    <col collapsed="false" customWidth="true" hidden="false" outlineLevel="0" max="8" min="8" style="1" width="24.28"/>
    <col collapsed="false" customWidth="true" hidden="false" outlineLevel="0" max="9" min="9" style="441" width="5.71"/>
    <col collapsed="false" customWidth="true" hidden="false" outlineLevel="0" max="10" min="10" style="441" width="17.14"/>
    <col collapsed="false" customWidth="true" hidden="false" outlineLevel="0" max="11" min="11" style="441" width="44.13"/>
    <col collapsed="false" customWidth="true" hidden="false" outlineLevel="0" max="12" min="12" style="441" width="19.41"/>
    <col collapsed="false" customWidth="true" hidden="false" outlineLevel="0" max="13" min="13" style="441" width="5.71"/>
    <col collapsed="false" customWidth="true" hidden="false" outlineLevel="0" max="14" min="14" style="441" width="16.99"/>
    <col collapsed="false" customWidth="true" hidden="false" outlineLevel="0" max="15" min="15" style="441" width="37.7"/>
    <col collapsed="false" customWidth="true" hidden="false" outlineLevel="0" max="16" min="16" style="441" width="23.56"/>
    <col collapsed="false" customWidth="true" hidden="false" outlineLevel="0" max="17" min="17" style="442" width="8.56"/>
    <col collapsed="false" customWidth="true" hidden="false" outlineLevel="0" max="43" min="18" style="0" width="9.06"/>
    <col collapsed="false" customWidth="false" hidden="false" outlineLevel="0" max="257" min="44" style="1" width="9.14"/>
  </cols>
  <sheetData>
    <row r="1" s="448" customFormat="true" ht="18.6" hidden="false" customHeight="true" outlineLevel="0" collapsed="false">
      <c r="A1" s="443" t="s">
        <v>422</v>
      </c>
      <c r="B1" s="444" t="s">
        <v>423</v>
      </c>
      <c r="C1" s="444" t="s">
        <v>424</v>
      </c>
      <c r="D1" s="444" t="s">
        <v>425</v>
      </c>
      <c r="E1" s="444" t="s">
        <v>426</v>
      </c>
      <c r="F1" s="444" t="s">
        <v>427</v>
      </c>
      <c r="G1" s="444" t="s">
        <v>428</v>
      </c>
      <c r="H1" s="444" t="s">
        <v>429</v>
      </c>
      <c r="I1" s="445" t="s">
        <v>430</v>
      </c>
      <c r="J1" s="446"/>
      <c r="K1" s="446"/>
      <c r="L1" s="446"/>
      <c r="M1" s="445" t="s">
        <v>431</v>
      </c>
      <c r="N1" s="446"/>
      <c r="O1" s="446"/>
      <c r="P1" s="446"/>
      <c r="Q1" s="44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s="448" customFormat="true" ht="18.6" hidden="false" customHeight="true" outlineLevel="0" collapsed="false">
      <c r="A2" s="449" t="n">
        <v>1</v>
      </c>
      <c r="B2" s="450" t="s">
        <v>432</v>
      </c>
      <c r="C2" s="450" t="s">
        <v>432</v>
      </c>
      <c r="D2" s="450" t="s">
        <v>432</v>
      </c>
      <c r="E2" s="450" t="s">
        <v>432</v>
      </c>
      <c r="F2" s="450" t="s">
        <v>432</v>
      </c>
      <c r="G2" s="451"/>
      <c r="H2" s="451" t="s">
        <v>433</v>
      </c>
      <c r="I2" s="452" t="s">
        <v>434</v>
      </c>
      <c r="J2" s="452" t="s">
        <v>435</v>
      </c>
      <c r="K2" s="452" t="s">
        <v>436</v>
      </c>
      <c r="L2" s="452" t="s">
        <v>437</v>
      </c>
      <c r="M2" s="453" t="s">
        <v>434</v>
      </c>
      <c r="N2" s="453" t="s">
        <v>435</v>
      </c>
      <c r="O2" s="453" t="s">
        <v>436</v>
      </c>
      <c r="P2" s="453" t="s">
        <v>437</v>
      </c>
      <c r="Q2" s="44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s="448" customFormat="true" ht="18.6" hidden="false" customHeight="true" outlineLevel="0" collapsed="false">
      <c r="A3" s="454" t="n">
        <v>2</v>
      </c>
      <c r="B3" s="455" t="s">
        <v>432</v>
      </c>
      <c r="C3" s="456" t="s">
        <v>438</v>
      </c>
      <c r="D3" s="455" t="s">
        <v>432</v>
      </c>
      <c r="E3" s="455" t="s">
        <v>432</v>
      </c>
      <c r="F3" s="455" t="s">
        <v>432</v>
      </c>
      <c r="G3" s="455" t="s">
        <v>432</v>
      </c>
      <c r="H3" s="456" t="s">
        <v>109</v>
      </c>
      <c r="I3" s="457" t="n">
        <v>1</v>
      </c>
      <c r="J3" s="458" t="s">
        <v>22</v>
      </c>
      <c r="K3" s="458" t="s">
        <v>439</v>
      </c>
      <c r="L3" s="459" t="n">
        <v>2</v>
      </c>
      <c r="M3" s="457" t="n">
        <v>1</v>
      </c>
      <c r="N3" s="460" t="s">
        <v>22</v>
      </c>
      <c r="O3" s="460" t="s">
        <v>439</v>
      </c>
      <c r="P3" s="461" t="n">
        <v>2</v>
      </c>
      <c r="Q3" s="44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448" customFormat="true" ht="18.6" hidden="false" customHeight="true" outlineLevel="0" collapsed="false">
      <c r="A4" s="449" t="n">
        <v>3</v>
      </c>
      <c r="B4" s="451" t="s">
        <v>438</v>
      </c>
      <c r="C4" s="450" t="s">
        <v>432</v>
      </c>
      <c r="D4" s="450" t="s">
        <v>432</v>
      </c>
      <c r="E4" s="450" t="s">
        <v>432</v>
      </c>
      <c r="F4" s="450" t="s">
        <v>432</v>
      </c>
      <c r="G4" s="450" t="s">
        <v>432</v>
      </c>
      <c r="H4" s="451" t="s">
        <v>440</v>
      </c>
      <c r="I4" s="457" t="n">
        <v>2</v>
      </c>
      <c r="J4" s="458" t="s">
        <v>20</v>
      </c>
      <c r="K4" s="458" t="s">
        <v>21</v>
      </c>
      <c r="L4" s="459" t="n">
        <v>2</v>
      </c>
      <c r="M4" s="457" t="n">
        <v>2</v>
      </c>
      <c r="N4" s="460" t="s">
        <v>20</v>
      </c>
      <c r="O4" s="460" t="s">
        <v>21</v>
      </c>
      <c r="P4" s="461" t="n">
        <v>2</v>
      </c>
      <c r="Q4" s="44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448" customFormat="true" ht="18.6" hidden="false" customHeight="true" outlineLevel="0" collapsed="false">
      <c r="A5" s="454" t="n">
        <v>4</v>
      </c>
      <c r="B5" s="455" t="s">
        <v>432</v>
      </c>
      <c r="C5" s="455" t="s">
        <v>432</v>
      </c>
      <c r="D5" s="455" t="s">
        <v>432</v>
      </c>
      <c r="E5" s="455" t="s">
        <v>432</v>
      </c>
      <c r="F5" s="456" t="s">
        <v>441</v>
      </c>
      <c r="G5" s="456" t="s">
        <v>441</v>
      </c>
      <c r="H5" s="455" t="s">
        <v>442</v>
      </c>
      <c r="I5" s="457" t="n">
        <v>3</v>
      </c>
      <c r="J5" s="458" t="s">
        <v>181</v>
      </c>
      <c r="K5" s="458" t="s">
        <v>182</v>
      </c>
      <c r="L5" s="459" t="n">
        <v>3</v>
      </c>
      <c r="M5" s="457" t="n">
        <v>3</v>
      </c>
      <c r="N5" s="460" t="s">
        <v>231</v>
      </c>
      <c r="O5" s="460" t="s">
        <v>443</v>
      </c>
      <c r="P5" s="461" t="n">
        <v>3</v>
      </c>
      <c r="Q5" s="44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448" customFormat="true" ht="18.6" hidden="false" customHeight="true" outlineLevel="0" collapsed="false">
      <c r="A6" s="449" t="n">
        <v>5</v>
      </c>
      <c r="B6" s="450" t="s">
        <v>432</v>
      </c>
      <c r="C6" s="451" t="s">
        <v>438</v>
      </c>
      <c r="D6" s="450" t="s">
        <v>432</v>
      </c>
      <c r="E6" s="450" t="s">
        <v>432</v>
      </c>
      <c r="F6" s="450" t="s">
        <v>432</v>
      </c>
      <c r="G6" s="451" t="s">
        <v>441</v>
      </c>
      <c r="H6" s="451" t="s">
        <v>109</v>
      </c>
      <c r="I6" s="462" t="n">
        <v>4</v>
      </c>
      <c r="J6" s="458" t="s">
        <v>190</v>
      </c>
      <c r="K6" s="458" t="s">
        <v>444</v>
      </c>
      <c r="L6" s="459" t="n">
        <v>3</v>
      </c>
      <c r="M6" s="457" t="n">
        <v>4</v>
      </c>
      <c r="N6" s="460" t="s">
        <v>233</v>
      </c>
      <c r="O6" s="460" t="s">
        <v>234</v>
      </c>
      <c r="P6" s="461" t="n">
        <v>3</v>
      </c>
      <c r="Q6" s="44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448" customFormat="true" ht="18.6" hidden="false" customHeight="true" outlineLevel="0" collapsed="false">
      <c r="A7" s="454" t="n">
        <v>6</v>
      </c>
      <c r="B7" s="456" t="s">
        <v>438</v>
      </c>
      <c r="C7" s="455" t="s">
        <v>432</v>
      </c>
      <c r="D7" s="455" t="s">
        <v>432</v>
      </c>
      <c r="E7" s="455" t="s">
        <v>432</v>
      </c>
      <c r="F7" s="455" t="s">
        <v>432</v>
      </c>
      <c r="G7" s="456" t="s">
        <v>441</v>
      </c>
      <c r="H7" s="455" t="s">
        <v>445</v>
      </c>
      <c r="I7" s="457" t="n">
        <v>5</v>
      </c>
      <c r="J7" s="458" t="s">
        <v>446</v>
      </c>
      <c r="K7" s="458" t="s">
        <v>447</v>
      </c>
      <c r="L7" s="459" t="n">
        <v>3</v>
      </c>
      <c r="M7" s="457" t="n">
        <v>5</v>
      </c>
      <c r="N7" s="460" t="s">
        <v>235</v>
      </c>
      <c r="O7" s="460" t="s">
        <v>448</v>
      </c>
      <c r="P7" s="461" t="n">
        <v>3</v>
      </c>
      <c r="Q7" s="44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448" customFormat="true" ht="18.6" hidden="false" customHeight="true" outlineLevel="0" collapsed="false">
      <c r="A8" s="449" t="n">
        <v>7</v>
      </c>
      <c r="B8" s="450" t="s">
        <v>432</v>
      </c>
      <c r="C8" s="450" t="s">
        <v>432</v>
      </c>
      <c r="D8" s="450" t="s">
        <v>432</v>
      </c>
      <c r="E8" s="451" t="s">
        <v>441</v>
      </c>
      <c r="F8" s="451" t="s">
        <v>441</v>
      </c>
      <c r="G8" s="451" t="s">
        <v>441</v>
      </c>
      <c r="H8" s="450" t="s">
        <v>449</v>
      </c>
      <c r="I8" s="457" t="n">
        <v>6</v>
      </c>
      <c r="J8" s="458" t="s">
        <v>450</v>
      </c>
      <c r="K8" s="460" t="s">
        <v>382</v>
      </c>
      <c r="L8" s="459" t="n">
        <v>3</v>
      </c>
      <c r="M8" s="457" t="n">
        <v>6</v>
      </c>
      <c r="N8" s="460" t="s">
        <v>237</v>
      </c>
      <c r="O8" s="460" t="s">
        <v>238</v>
      </c>
      <c r="P8" s="461" t="n">
        <v>3</v>
      </c>
      <c r="Q8" s="44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s="448" customFormat="true" ht="18.6" hidden="false" customHeight="true" outlineLevel="0" collapsed="false">
      <c r="A9" s="454" t="n">
        <v>8</v>
      </c>
      <c r="B9" s="455" t="s">
        <v>432</v>
      </c>
      <c r="C9" s="456" t="s">
        <v>438</v>
      </c>
      <c r="D9" s="455" t="s">
        <v>432</v>
      </c>
      <c r="E9" s="455" t="s">
        <v>432</v>
      </c>
      <c r="F9" s="456" t="s">
        <v>441</v>
      </c>
      <c r="G9" s="456" t="s">
        <v>441</v>
      </c>
      <c r="H9" s="456" t="s">
        <v>451</v>
      </c>
      <c r="I9" s="463"/>
      <c r="J9" s="464"/>
      <c r="K9" s="465" t="s">
        <v>452</v>
      </c>
      <c r="L9" s="466" t="n">
        <f aca="false">SUM(L3:L8)</f>
        <v>16</v>
      </c>
      <c r="M9" s="457" t="n">
        <v>7</v>
      </c>
      <c r="N9" s="460" t="s">
        <v>26</v>
      </c>
      <c r="O9" s="460" t="s">
        <v>27</v>
      </c>
      <c r="P9" s="461" t="n">
        <v>1</v>
      </c>
      <c r="Q9" s="44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s="448" customFormat="true" ht="18.6" hidden="false" customHeight="true" outlineLevel="0" collapsed="false">
      <c r="A10" s="449" t="n">
        <v>9</v>
      </c>
      <c r="B10" s="451" t="s">
        <v>438</v>
      </c>
      <c r="C10" s="450" t="s">
        <v>432</v>
      </c>
      <c r="D10" s="450" t="s">
        <v>432</v>
      </c>
      <c r="E10" s="450" t="s">
        <v>432</v>
      </c>
      <c r="F10" s="451" t="s">
        <v>441</v>
      </c>
      <c r="G10" s="451" t="s">
        <v>441</v>
      </c>
      <c r="H10" s="450" t="s">
        <v>453</v>
      </c>
      <c r="I10" s="467"/>
      <c r="J10" s="468"/>
      <c r="K10" s="469"/>
      <c r="L10" s="467"/>
      <c r="M10" s="470"/>
      <c r="N10" s="471"/>
      <c r="O10" s="472" t="s">
        <v>452</v>
      </c>
      <c r="P10" s="470" t="n">
        <v>17</v>
      </c>
      <c r="Q10" s="44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s="448" customFormat="true" ht="18.6" hidden="false" customHeight="true" outlineLevel="0" collapsed="false">
      <c r="I11" s="473" t="s">
        <v>454</v>
      </c>
      <c r="J11" s="446"/>
      <c r="K11" s="446"/>
      <c r="L11" s="446"/>
      <c r="M11" s="467"/>
      <c r="N11" s="468"/>
      <c r="O11" s="469"/>
      <c r="P11" s="467"/>
      <c r="Q11" s="44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s="448" customFormat="true" ht="18.6" hidden="false" customHeight="true" outlineLevel="0" collapsed="false">
      <c r="I12" s="453" t="s">
        <v>434</v>
      </c>
      <c r="J12" s="453" t="s">
        <v>435</v>
      </c>
      <c r="K12" s="453" t="s">
        <v>436</v>
      </c>
      <c r="L12" s="453" t="s">
        <v>437</v>
      </c>
      <c r="M12" s="473" t="s">
        <v>455</v>
      </c>
      <c r="N12" s="446"/>
      <c r="O12" s="446"/>
      <c r="P12" s="446"/>
      <c r="Q12" s="44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448" customFormat="true" ht="18.6" hidden="false" customHeight="true" outlineLevel="0" collapsed="false">
      <c r="A13" s="474" t="s">
        <v>456</v>
      </c>
      <c r="B13" s="475"/>
      <c r="C13" s="475"/>
      <c r="D13" s="475"/>
      <c r="E13" s="476"/>
      <c r="F13" s="476"/>
      <c r="G13" s="476"/>
      <c r="H13" s="476"/>
      <c r="I13" s="457" t="n">
        <v>1</v>
      </c>
      <c r="J13" s="464" t="s">
        <v>457</v>
      </c>
      <c r="K13" s="464" t="s">
        <v>458</v>
      </c>
      <c r="L13" s="457" t="n">
        <v>3</v>
      </c>
      <c r="M13" s="453" t="s">
        <v>434</v>
      </c>
      <c r="N13" s="453" t="s">
        <v>435</v>
      </c>
      <c r="O13" s="453" t="s">
        <v>436</v>
      </c>
      <c r="P13" s="453" t="s">
        <v>437</v>
      </c>
      <c r="Q13" s="44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448" customFormat="true" ht="18.6" hidden="false" customHeight="true" outlineLevel="0" collapsed="false">
      <c r="A14" s="477" t="s">
        <v>459</v>
      </c>
      <c r="B14" s="478" t="s">
        <v>460</v>
      </c>
      <c r="C14" s="479" t="s">
        <v>441</v>
      </c>
      <c r="D14" s="480" t="s">
        <v>461</v>
      </c>
      <c r="E14" s="480"/>
      <c r="F14" s="480"/>
      <c r="G14" s="480"/>
      <c r="H14" s="480"/>
      <c r="I14" s="457" t="n">
        <v>2</v>
      </c>
      <c r="J14" s="460" t="s">
        <v>26</v>
      </c>
      <c r="K14" s="460" t="s">
        <v>27</v>
      </c>
      <c r="L14" s="461" t="n">
        <v>1</v>
      </c>
      <c r="M14" s="457" t="n">
        <v>1</v>
      </c>
      <c r="N14" s="464" t="s">
        <v>457</v>
      </c>
      <c r="O14" s="464" t="s">
        <v>458</v>
      </c>
      <c r="P14" s="457" t="n">
        <v>3</v>
      </c>
      <c r="Q14" s="44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448" customFormat="true" ht="18.6" hidden="false" customHeight="true" outlineLevel="0" collapsed="false">
      <c r="A15" s="475"/>
      <c r="B15" s="475"/>
      <c r="C15" s="475"/>
      <c r="D15" s="481" t="s">
        <v>462</v>
      </c>
      <c r="E15" s="481"/>
      <c r="F15" s="481"/>
      <c r="G15" s="481"/>
      <c r="H15" s="481"/>
      <c r="I15" s="457" t="n">
        <v>3</v>
      </c>
      <c r="J15" s="458" t="s">
        <v>20</v>
      </c>
      <c r="K15" s="458" t="s">
        <v>21</v>
      </c>
      <c r="L15" s="459" t="n">
        <v>2</v>
      </c>
      <c r="M15" s="457" t="n">
        <v>2</v>
      </c>
      <c r="N15" s="460" t="s">
        <v>26</v>
      </c>
      <c r="O15" s="460" t="s">
        <v>27</v>
      </c>
      <c r="P15" s="461" t="n">
        <v>1</v>
      </c>
      <c r="Q15" s="44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448" customFormat="true" ht="18.6" hidden="false" customHeight="true" outlineLevel="0" collapsed="false">
      <c r="A16" s="475"/>
      <c r="B16" s="475"/>
      <c r="C16" s="475"/>
      <c r="D16" s="481"/>
      <c r="E16" s="481"/>
      <c r="F16" s="481"/>
      <c r="G16" s="481"/>
      <c r="H16" s="481"/>
      <c r="I16" s="457" t="n">
        <v>4</v>
      </c>
      <c r="J16" s="458" t="s">
        <v>181</v>
      </c>
      <c r="K16" s="458" t="s">
        <v>182</v>
      </c>
      <c r="L16" s="459" t="n">
        <v>3</v>
      </c>
      <c r="M16" s="457" t="n">
        <v>3</v>
      </c>
      <c r="N16" s="460" t="s">
        <v>20</v>
      </c>
      <c r="O16" s="460" t="s">
        <v>21</v>
      </c>
      <c r="P16" s="461" t="n">
        <v>2</v>
      </c>
      <c r="Q16" s="44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448" customFormat="true" ht="18.6" hidden="false" customHeight="true" outlineLevel="0" collapsed="false">
      <c r="A17" s="482" t="s">
        <v>463</v>
      </c>
      <c r="B17" s="483" t="s">
        <v>464</v>
      </c>
      <c r="C17" s="484" t="s">
        <v>441</v>
      </c>
      <c r="D17" s="480" t="s">
        <v>465</v>
      </c>
      <c r="E17" s="480"/>
      <c r="F17" s="480"/>
      <c r="G17" s="480"/>
      <c r="H17" s="480"/>
      <c r="I17" s="457" t="n">
        <v>5</v>
      </c>
      <c r="J17" s="458" t="s">
        <v>450</v>
      </c>
      <c r="K17" s="460" t="s">
        <v>382</v>
      </c>
      <c r="L17" s="459" t="n">
        <v>3</v>
      </c>
      <c r="M17" s="462" t="n">
        <v>4</v>
      </c>
      <c r="N17" s="460" t="s">
        <v>237</v>
      </c>
      <c r="O17" s="460" t="s">
        <v>238</v>
      </c>
      <c r="P17" s="461" t="n">
        <v>3</v>
      </c>
      <c r="Q17" s="44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448" customFormat="true" ht="18.6" hidden="false" customHeight="true" outlineLevel="0" collapsed="false">
      <c r="A18" s="482"/>
      <c r="B18" s="483"/>
      <c r="C18" s="484"/>
      <c r="D18" s="480" t="s">
        <v>466</v>
      </c>
      <c r="E18" s="480"/>
      <c r="F18" s="480"/>
      <c r="G18" s="480"/>
      <c r="H18" s="480"/>
      <c r="I18" s="463"/>
      <c r="J18" s="464"/>
      <c r="K18" s="465" t="s">
        <v>452</v>
      </c>
      <c r="L18" s="466" t="n">
        <f aca="false">SUM(L13:L17)</f>
        <v>12</v>
      </c>
      <c r="M18" s="462" t="n">
        <v>5</v>
      </c>
      <c r="N18" s="460" t="s">
        <v>233</v>
      </c>
      <c r="O18" s="460" t="s">
        <v>234</v>
      </c>
      <c r="P18" s="461" t="n">
        <v>3</v>
      </c>
      <c r="Q18" s="44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448" customFormat="true" ht="18.6" hidden="false" customHeight="true" outlineLevel="0" collapsed="false">
      <c r="A19" s="1"/>
      <c r="B19" s="1"/>
      <c r="C19" s="485"/>
      <c r="D19" s="486"/>
      <c r="E19" s="487"/>
      <c r="F19" s="487"/>
      <c r="G19" s="487"/>
      <c r="H19" s="487"/>
      <c r="I19" s="467"/>
      <c r="J19" s="468"/>
      <c r="K19" s="469"/>
      <c r="L19" s="467"/>
      <c r="M19" s="470"/>
      <c r="N19" s="471"/>
      <c r="O19" s="472" t="s">
        <v>452</v>
      </c>
      <c r="P19" s="470" t="n">
        <f aca="false">SUM(P14:P18)</f>
        <v>12</v>
      </c>
      <c r="Q19" s="44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448" customFormat="true" ht="18.6" hidden="false" customHeight="true" outlineLevel="0" collapsed="false">
      <c r="A20" s="488" t="s">
        <v>467</v>
      </c>
      <c r="B20" s="1"/>
      <c r="C20" s="485"/>
      <c r="D20" s="486"/>
      <c r="E20" s="487"/>
      <c r="F20" s="487"/>
      <c r="G20" s="487"/>
      <c r="H20" s="487"/>
      <c r="I20" s="473" t="s">
        <v>468</v>
      </c>
      <c r="J20" s="446"/>
      <c r="K20" s="446"/>
      <c r="L20" s="446"/>
      <c r="M20" s="467"/>
      <c r="N20" s="468"/>
      <c r="O20" s="469"/>
      <c r="P20" s="467"/>
      <c r="Q20" s="44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448" customFormat="true" ht="18.6" hidden="false" customHeight="true" outlineLevel="0" collapsed="false">
      <c r="A21" s="488" t="s">
        <v>469</v>
      </c>
      <c r="B21" s="1"/>
      <c r="C21" s="489"/>
      <c r="D21" s="489"/>
      <c r="E21" s="489"/>
      <c r="F21" s="489"/>
      <c r="G21" s="489"/>
      <c r="H21" s="489"/>
      <c r="I21" s="453" t="s">
        <v>434</v>
      </c>
      <c r="J21" s="453" t="s">
        <v>435</v>
      </c>
      <c r="K21" s="453" t="s">
        <v>436</v>
      </c>
      <c r="L21" s="453" t="s">
        <v>437</v>
      </c>
      <c r="M21" s="473" t="s">
        <v>470</v>
      </c>
      <c r="N21" s="446"/>
      <c r="O21" s="446"/>
      <c r="P21" s="446"/>
      <c r="Q21" s="44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448" customFormat="true" ht="18.6" hidden="false" customHeight="true" outlineLevel="0" collapsed="false">
      <c r="A22" s="489"/>
      <c r="B22" s="489"/>
      <c r="C22" s="489"/>
      <c r="D22" s="489"/>
      <c r="E22" s="489"/>
      <c r="F22" s="489"/>
      <c r="G22" s="489"/>
      <c r="H22" s="489"/>
      <c r="I22" s="457" t="n">
        <v>1</v>
      </c>
      <c r="J22" s="464" t="s">
        <v>457</v>
      </c>
      <c r="K22" s="464" t="s">
        <v>458</v>
      </c>
      <c r="L22" s="457" t="n">
        <v>3</v>
      </c>
      <c r="M22" s="453" t="s">
        <v>434</v>
      </c>
      <c r="N22" s="453" t="s">
        <v>435</v>
      </c>
      <c r="O22" s="453" t="s">
        <v>436</v>
      </c>
      <c r="P22" s="453" t="s">
        <v>437</v>
      </c>
      <c r="Q22" s="447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448" customFormat="true" ht="18.6" hidden="false" customHeight="true" outlineLevel="0" collapsed="false">
      <c r="I23" s="457" t="n">
        <v>2</v>
      </c>
      <c r="J23" s="464" t="s">
        <v>457</v>
      </c>
      <c r="K23" s="464" t="s">
        <v>471</v>
      </c>
      <c r="L23" s="457" t="n">
        <v>3</v>
      </c>
      <c r="M23" s="457" t="n">
        <v>1</v>
      </c>
      <c r="N23" s="464" t="s">
        <v>457</v>
      </c>
      <c r="O23" s="464" t="s">
        <v>458</v>
      </c>
      <c r="P23" s="457" t="n">
        <v>3</v>
      </c>
      <c r="Q23" s="447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448" customFormat="true" ht="18.6" hidden="false" customHeight="true" outlineLevel="0" collapsed="false">
      <c r="I24" s="457" t="n">
        <v>3</v>
      </c>
      <c r="J24" s="460" t="s">
        <v>26</v>
      </c>
      <c r="K24" s="460" t="s">
        <v>27</v>
      </c>
      <c r="L24" s="461" t="n">
        <v>1</v>
      </c>
      <c r="M24" s="457" t="n">
        <v>2</v>
      </c>
      <c r="N24" s="464" t="s">
        <v>457</v>
      </c>
      <c r="O24" s="464" t="s">
        <v>471</v>
      </c>
      <c r="P24" s="457" t="n">
        <v>3</v>
      </c>
      <c r="Q24" s="447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448" customFormat="true" ht="18.6" hidden="false" customHeight="true" outlineLevel="0" collapsed="false">
      <c r="I25" s="457" t="n">
        <v>4</v>
      </c>
      <c r="J25" s="458" t="s">
        <v>20</v>
      </c>
      <c r="K25" s="458" t="s">
        <v>21</v>
      </c>
      <c r="L25" s="459" t="n">
        <v>2</v>
      </c>
      <c r="M25" s="457" t="n">
        <v>3</v>
      </c>
      <c r="N25" s="460" t="s">
        <v>26</v>
      </c>
      <c r="O25" s="460" t="s">
        <v>27</v>
      </c>
      <c r="P25" s="461" t="n">
        <v>1</v>
      </c>
      <c r="Q25" s="447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448" customFormat="true" ht="18.6" hidden="false" customHeight="true" outlineLevel="0" collapsed="false">
      <c r="I26" s="457" t="n">
        <v>5</v>
      </c>
      <c r="J26" s="458" t="s">
        <v>181</v>
      </c>
      <c r="K26" s="458" t="s">
        <v>182</v>
      </c>
      <c r="L26" s="459" t="n">
        <v>3</v>
      </c>
      <c r="M26" s="457" t="n">
        <v>4</v>
      </c>
      <c r="N26" s="460" t="s">
        <v>20</v>
      </c>
      <c r="O26" s="460" t="s">
        <v>21</v>
      </c>
      <c r="P26" s="461" t="n">
        <v>2</v>
      </c>
      <c r="Q26" s="44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448" customFormat="true" ht="18.6" hidden="false" customHeight="true" outlineLevel="0" collapsed="false">
      <c r="I27" s="463"/>
      <c r="J27" s="464"/>
      <c r="K27" s="465" t="s">
        <v>452</v>
      </c>
      <c r="L27" s="466" t="n">
        <f aca="false">SUM(L22:L26)</f>
        <v>12</v>
      </c>
      <c r="M27" s="457" t="n">
        <v>5</v>
      </c>
      <c r="N27" s="460" t="s">
        <v>237</v>
      </c>
      <c r="O27" s="460" t="s">
        <v>238</v>
      </c>
      <c r="P27" s="461" t="n">
        <v>3</v>
      </c>
      <c r="Q27" s="447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448" customFormat="true" ht="18.6" hidden="false" customHeight="true" outlineLevel="0" collapsed="false">
      <c r="I28" s="490"/>
      <c r="J28" s="490"/>
      <c r="K28" s="490"/>
      <c r="L28" s="490"/>
      <c r="M28" s="457"/>
      <c r="N28" s="464"/>
      <c r="O28" s="465" t="s">
        <v>452</v>
      </c>
      <c r="P28" s="466" t="n">
        <f aca="false">SUM(P23:P27)</f>
        <v>12</v>
      </c>
      <c r="Q28" s="447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491" customFormat="true" ht="18.6" hidden="false" customHeight="true" outlineLevel="0" collapsed="false">
      <c r="I29" s="466" t="s">
        <v>434</v>
      </c>
      <c r="J29" s="466" t="s">
        <v>435</v>
      </c>
      <c r="K29" s="463" t="s">
        <v>472</v>
      </c>
      <c r="L29" s="466" t="s">
        <v>432</v>
      </c>
      <c r="M29" s="492"/>
      <c r="N29" s="490"/>
      <c r="O29" s="490"/>
      <c r="P29" s="490"/>
      <c r="Q29" s="49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8.6" hidden="false" customHeight="true" outlineLevel="0" collapsed="false">
      <c r="I30" s="466" t="n">
        <v>1</v>
      </c>
      <c r="J30" s="494" t="s">
        <v>109</v>
      </c>
      <c r="K30" s="494" t="s">
        <v>110</v>
      </c>
      <c r="L30" s="466" t="n">
        <v>3</v>
      </c>
      <c r="M30" s="466" t="s">
        <v>434</v>
      </c>
      <c r="N30" s="466" t="s">
        <v>435</v>
      </c>
      <c r="O30" s="463" t="s">
        <v>472</v>
      </c>
      <c r="P30" s="466" t="s">
        <v>432</v>
      </c>
      <c r="Q30" s="493"/>
    </row>
    <row r="31" customFormat="false" ht="18.6" hidden="false" customHeight="true" outlineLevel="0" collapsed="false">
      <c r="A31" s="448"/>
      <c r="I31" s="466" t="n">
        <v>2</v>
      </c>
      <c r="J31" s="494" t="s">
        <v>111</v>
      </c>
      <c r="K31" s="494" t="s">
        <v>112</v>
      </c>
      <c r="L31" s="466" t="n">
        <v>3</v>
      </c>
      <c r="M31" s="466" t="n">
        <v>1</v>
      </c>
      <c r="N31" s="494" t="s">
        <v>111</v>
      </c>
      <c r="O31" s="494" t="s">
        <v>112</v>
      </c>
      <c r="P31" s="466" t="n">
        <v>3</v>
      </c>
      <c r="Q31" s="493"/>
    </row>
    <row r="32" customFormat="false" ht="18.6" hidden="false" customHeight="true" outlineLevel="0" collapsed="false">
      <c r="A32" s="448"/>
      <c r="I32" s="466" t="n">
        <v>3</v>
      </c>
      <c r="J32" s="494" t="s">
        <v>113</v>
      </c>
      <c r="K32" s="494" t="s">
        <v>473</v>
      </c>
      <c r="L32" s="466" t="n">
        <v>3</v>
      </c>
      <c r="M32" s="466" t="n">
        <v>2</v>
      </c>
      <c r="N32" s="494" t="s">
        <v>113</v>
      </c>
      <c r="O32" s="494" t="s">
        <v>473</v>
      </c>
      <c r="P32" s="466" t="n">
        <v>3</v>
      </c>
      <c r="Q32" s="493"/>
    </row>
    <row r="33" customFormat="false" ht="18.6" hidden="false" customHeight="true" outlineLevel="0" collapsed="false">
      <c r="A33" s="448"/>
      <c r="I33" s="466" t="n">
        <v>4</v>
      </c>
      <c r="J33" s="494" t="s">
        <v>115</v>
      </c>
      <c r="K33" s="494" t="s">
        <v>116</v>
      </c>
      <c r="L33" s="466" t="n">
        <v>3</v>
      </c>
      <c r="M33" s="466" t="n">
        <v>3</v>
      </c>
      <c r="N33" s="494" t="s">
        <v>115</v>
      </c>
      <c r="O33" s="494" t="s">
        <v>116</v>
      </c>
      <c r="P33" s="466" t="n">
        <v>3</v>
      </c>
      <c r="Q33" s="495"/>
    </row>
    <row r="34" customFormat="false" ht="18.6" hidden="false" customHeight="true" outlineLevel="0" collapsed="false">
      <c r="A34" s="448"/>
      <c r="I34" s="445" t="s">
        <v>474</v>
      </c>
      <c r="J34" s="446"/>
      <c r="K34" s="446"/>
      <c r="L34" s="446"/>
      <c r="M34" s="445" t="s">
        <v>475</v>
      </c>
      <c r="N34" s="492"/>
      <c r="O34" s="492"/>
      <c r="P34" s="492"/>
      <c r="Q34" s="447"/>
    </row>
    <row r="35" customFormat="false" ht="18.6" hidden="false" customHeight="true" outlineLevel="0" collapsed="false">
      <c r="A35" s="448"/>
      <c r="I35" s="453" t="s">
        <v>434</v>
      </c>
      <c r="J35" s="453" t="s">
        <v>435</v>
      </c>
      <c r="K35" s="453" t="s">
        <v>436</v>
      </c>
      <c r="L35" s="453" t="s">
        <v>437</v>
      </c>
      <c r="M35" s="453" t="s">
        <v>434</v>
      </c>
      <c r="N35" s="453" t="s">
        <v>435</v>
      </c>
      <c r="O35" s="453" t="s">
        <v>436</v>
      </c>
      <c r="P35" s="453" t="s">
        <v>437</v>
      </c>
      <c r="Q35" s="447"/>
    </row>
    <row r="36" customFormat="false" ht="18.6" hidden="false" customHeight="true" outlineLevel="0" collapsed="false">
      <c r="A36" s="448" t="s">
        <v>476</v>
      </c>
      <c r="I36" s="457" t="n">
        <v>1</v>
      </c>
      <c r="J36" s="458" t="s">
        <v>22</v>
      </c>
      <c r="K36" s="458" t="s">
        <v>439</v>
      </c>
      <c r="L36" s="459" t="n">
        <v>2</v>
      </c>
      <c r="M36" s="457" t="n">
        <v>1</v>
      </c>
      <c r="N36" s="458" t="s">
        <v>22</v>
      </c>
      <c r="O36" s="458" t="s">
        <v>439</v>
      </c>
      <c r="P36" s="459" t="n">
        <v>2</v>
      </c>
      <c r="Q36" s="447"/>
    </row>
    <row r="37" customFormat="false" ht="18.6" hidden="false" customHeight="true" outlineLevel="0" collapsed="false">
      <c r="A37" s="448"/>
      <c r="I37" s="457" t="n">
        <v>2</v>
      </c>
      <c r="J37" s="458" t="s">
        <v>20</v>
      </c>
      <c r="K37" s="458" t="s">
        <v>21</v>
      </c>
      <c r="L37" s="459" t="n">
        <v>2</v>
      </c>
      <c r="M37" s="457" t="n">
        <v>2</v>
      </c>
      <c r="N37" s="458" t="s">
        <v>20</v>
      </c>
      <c r="O37" s="458" t="s">
        <v>21</v>
      </c>
      <c r="P37" s="459" t="n">
        <v>2</v>
      </c>
      <c r="Q37" s="447"/>
    </row>
    <row r="38" customFormat="false" ht="18.6" hidden="false" customHeight="true" outlineLevel="0" collapsed="false">
      <c r="A38" s="448"/>
      <c r="I38" s="457" t="n">
        <v>3</v>
      </c>
      <c r="J38" s="460" t="s">
        <v>26</v>
      </c>
      <c r="K38" s="460" t="s">
        <v>27</v>
      </c>
      <c r="L38" s="461" t="n">
        <v>1</v>
      </c>
      <c r="M38" s="462" t="n">
        <v>3</v>
      </c>
      <c r="N38" s="458" t="s">
        <v>239</v>
      </c>
      <c r="O38" s="458" t="s">
        <v>477</v>
      </c>
      <c r="P38" s="459" t="n">
        <v>3</v>
      </c>
      <c r="Q38" s="447"/>
    </row>
    <row r="39" customFormat="false" ht="18.6" hidden="false" customHeight="true" outlineLevel="0" collapsed="false">
      <c r="A39" s="448"/>
      <c r="I39" s="457" t="n">
        <v>4</v>
      </c>
      <c r="J39" s="460" t="s">
        <v>179</v>
      </c>
      <c r="K39" s="460" t="s">
        <v>391</v>
      </c>
      <c r="L39" s="461" t="n">
        <v>3</v>
      </c>
      <c r="M39" s="457" t="n">
        <v>4</v>
      </c>
      <c r="N39" s="458" t="s">
        <v>233</v>
      </c>
      <c r="O39" s="458" t="s">
        <v>234</v>
      </c>
      <c r="P39" s="459" t="n">
        <v>3</v>
      </c>
      <c r="Q39" s="447"/>
    </row>
    <row r="40" customFormat="false" ht="18.6" hidden="false" customHeight="true" outlineLevel="0" collapsed="false">
      <c r="A40" s="448"/>
      <c r="I40" s="457" t="n">
        <v>5</v>
      </c>
      <c r="J40" s="458" t="s">
        <v>181</v>
      </c>
      <c r="K40" s="458" t="s">
        <v>182</v>
      </c>
      <c r="L40" s="459" t="n">
        <v>3</v>
      </c>
      <c r="M40" s="462" t="n">
        <v>5</v>
      </c>
      <c r="N40" s="458" t="s">
        <v>237</v>
      </c>
      <c r="O40" s="460" t="s">
        <v>238</v>
      </c>
      <c r="P40" s="459" t="n">
        <v>3</v>
      </c>
      <c r="Q40" s="447"/>
    </row>
    <row r="41" customFormat="false" ht="18.6" hidden="false" customHeight="true" outlineLevel="0" collapsed="false">
      <c r="A41" s="448"/>
      <c r="I41" s="457" t="n">
        <v>6</v>
      </c>
      <c r="J41" s="458" t="s">
        <v>183</v>
      </c>
      <c r="K41" s="458" t="s">
        <v>478</v>
      </c>
      <c r="L41" s="459" t="n">
        <v>3</v>
      </c>
      <c r="M41" s="457" t="n">
        <v>6</v>
      </c>
      <c r="N41" s="458" t="s">
        <v>281</v>
      </c>
      <c r="O41" s="460" t="s">
        <v>479</v>
      </c>
      <c r="P41" s="459" t="n">
        <v>3</v>
      </c>
      <c r="Q41" s="447"/>
    </row>
    <row r="42" customFormat="false" ht="18.6" hidden="false" customHeight="true" outlineLevel="0" collapsed="false">
      <c r="A42" s="448"/>
      <c r="I42" s="457" t="n">
        <v>7</v>
      </c>
      <c r="J42" s="458" t="s">
        <v>185</v>
      </c>
      <c r="K42" s="496" t="s">
        <v>186</v>
      </c>
      <c r="L42" s="497" t="n">
        <v>3</v>
      </c>
      <c r="M42" s="462" t="n">
        <v>7</v>
      </c>
      <c r="N42" s="460" t="s">
        <v>26</v>
      </c>
      <c r="O42" s="460" t="s">
        <v>27</v>
      </c>
      <c r="P42" s="461" t="n">
        <v>1</v>
      </c>
      <c r="Q42" s="447"/>
    </row>
    <row r="43" customFormat="false" ht="18.6" hidden="false" customHeight="true" outlineLevel="0" collapsed="false">
      <c r="A43" s="448"/>
      <c r="I43" s="466"/>
      <c r="J43" s="498"/>
      <c r="K43" s="465" t="s">
        <v>452</v>
      </c>
      <c r="L43" s="466" t="n">
        <f aca="false">SUM(L36:L42)</f>
        <v>17</v>
      </c>
      <c r="M43" s="457"/>
      <c r="N43" s="499"/>
      <c r="O43" s="465" t="s">
        <v>452</v>
      </c>
      <c r="P43" s="466" t="n">
        <f aca="false">SUM(P36:P42)</f>
        <v>17</v>
      </c>
      <c r="Q43" s="447"/>
    </row>
    <row r="44" customFormat="false" ht="18.6" hidden="false" customHeight="true" outlineLevel="0" collapsed="false">
      <c r="A44" s="448"/>
      <c r="I44" s="500"/>
      <c r="J44" s="501"/>
      <c r="K44" s="469"/>
      <c r="L44" s="500"/>
      <c r="M44" s="502"/>
      <c r="N44" s="468"/>
      <c r="O44" s="469"/>
      <c r="P44" s="467"/>
      <c r="Q44" s="447"/>
    </row>
    <row r="45" customFormat="false" ht="18.6" hidden="false" customHeight="true" outlineLevel="0" collapsed="false">
      <c r="A45" s="448"/>
      <c r="I45" s="473" t="s">
        <v>480</v>
      </c>
      <c r="J45" s="446"/>
      <c r="K45" s="446"/>
      <c r="L45" s="446"/>
      <c r="M45" s="473" t="s">
        <v>481</v>
      </c>
      <c r="N45" s="468"/>
      <c r="O45" s="469"/>
      <c r="P45" s="467"/>
      <c r="Q45" s="447"/>
    </row>
    <row r="46" customFormat="false" ht="18.6" hidden="false" customHeight="true" outlineLevel="0" collapsed="false">
      <c r="A46" s="448"/>
      <c r="I46" s="453" t="s">
        <v>434</v>
      </c>
      <c r="J46" s="453" t="s">
        <v>435</v>
      </c>
      <c r="K46" s="453" t="s">
        <v>436</v>
      </c>
      <c r="L46" s="453" t="s">
        <v>437</v>
      </c>
      <c r="M46" s="453" t="s">
        <v>434</v>
      </c>
      <c r="N46" s="453" t="s">
        <v>435</v>
      </c>
      <c r="O46" s="453" t="s">
        <v>436</v>
      </c>
      <c r="P46" s="453" t="s">
        <v>437</v>
      </c>
      <c r="Q46" s="447"/>
    </row>
    <row r="47" customFormat="false" ht="18.6" hidden="false" customHeight="true" outlineLevel="0" collapsed="false">
      <c r="A47" s="448"/>
      <c r="I47" s="457" t="n">
        <v>1</v>
      </c>
      <c r="J47" s="464" t="s">
        <v>457</v>
      </c>
      <c r="K47" s="464" t="s">
        <v>458</v>
      </c>
      <c r="L47" s="457" t="n">
        <v>3</v>
      </c>
      <c r="M47" s="457" t="n">
        <v>1</v>
      </c>
      <c r="N47" s="464" t="s">
        <v>457</v>
      </c>
      <c r="O47" s="464" t="s">
        <v>458</v>
      </c>
      <c r="P47" s="457" t="n">
        <v>3</v>
      </c>
      <c r="Q47" s="447"/>
    </row>
    <row r="48" customFormat="false" ht="18.6" hidden="false" customHeight="true" outlineLevel="0" collapsed="false">
      <c r="A48" s="448"/>
      <c r="I48" s="457" t="n">
        <v>2</v>
      </c>
      <c r="J48" s="458" t="s">
        <v>20</v>
      </c>
      <c r="K48" s="458" t="s">
        <v>21</v>
      </c>
      <c r="L48" s="459" t="n">
        <v>2</v>
      </c>
      <c r="M48" s="457" t="n">
        <v>2</v>
      </c>
      <c r="N48" s="460" t="s">
        <v>26</v>
      </c>
      <c r="O48" s="460" t="s">
        <v>27</v>
      </c>
      <c r="P48" s="461" t="n">
        <v>1</v>
      </c>
      <c r="Q48" s="447"/>
    </row>
    <row r="49" customFormat="false" ht="18.6" hidden="false" customHeight="true" outlineLevel="0" collapsed="false">
      <c r="A49" s="448"/>
      <c r="I49" s="457" t="n">
        <v>3</v>
      </c>
      <c r="J49" s="460" t="s">
        <v>26</v>
      </c>
      <c r="K49" s="460" t="s">
        <v>27</v>
      </c>
      <c r="L49" s="461" t="n">
        <v>1</v>
      </c>
      <c r="M49" s="457" t="n">
        <v>3</v>
      </c>
      <c r="N49" s="458" t="s">
        <v>20</v>
      </c>
      <c r="O49" s="458" t="s">
        <v>21</v>
      </c>
      <c r="P49" s="459" t="n">
        <v>2</v>
      </c>
      <c r="Q49" s="447"/>
    </row>
    <row r="50" customFormat="false" ht="18.6" hidden="false" customHeight="true" outlineLevel="0" collapsed="false">
      <c r="A50" s="503"/>
      <c r="I50" s="457" t="n">
        <v>4</v>
      </c>
      <c r="J50" s="458" t="s">
        <v>181</v>
      </c>
      <c r="K50" s="458" t="s">
        <v>182</v>
      </c>
      <c r="L50" s="459" t="n">
        <v>3</v>
      </c>
      <c r="M50" s="457" t="n">
        <v>4</v>
      </c>
      <c r="N50" s="458" t="s">
        <v>233</v>
      </c>
      <c r="O50" s="458" t="s">
        <v>234</v>
      </c>
      <c r="P50" s="459" t="n">
        <v>3</v>
      </c>
      <c r="Q50" s="447"/>
    </row>
    <row r="51" customFormat="false" ht="18.6" hidden="false" customHeight="true" outlineLevel="0" collapsed="false">
      <c r="A51" s="448"/>
      <c r="I51" s="457" t="n">
        <v>5</v>
      </c>
      <c r="J51" s="458" t="s">
        <v>185</v>
      </c>
      <c r="K51" s="496" t="s">
        <v>186</v>
      </c>
      <c r="L51" s="497" t="n">
        <v>3</v>
      </c>
      <c r="M51" s="457" t="n">
        <v>5</v>
      </c>
      <c r="N51" s="458" t="s">
        <v>237</v>
      </c>
      <c r="O51" s="460" t="s">
        <v>238</v>
      </c>
      <c r="P51" s="459" t="n">
        <v>3</v>
      </c>
      <c r="Q51" s="504"/>
    </row>
    <row r="52" customFormat="false" ht="18.6" hidden="false" customHeight="true" outlineLevel="0" collapsed="false">
      <c r="A52" s="448"/>
      <c r="I52" s="466"/>
      <c r="J52" s="498"/>
      <c r="K52" s="465" t="s">
        <v>452</v>
      </c>
      <c r="L52" s="466" t="n">
        <f aca="false">SUM(L47:L51)</f>
        <v>12</v>
      </c>
      <c r="M52" s="466"/>
      <c r="N52" s="499"/>
      <c r="O52" s="465" t="s">
        <v>452</v>
      </c>
      <c r="P52" s="466" t="n">
        <f aca="false">SUM(P47:P51)</f>
        <v>12</v>
      </c>
      <c r="Q52" s="447"/>
    </row>
    <row r="53" customFormat="false" ht="18.6" hidden="false" customHeight="true" outlineLevel="0" collapsed="false">
      <c r="A53" s="448"/>
      <c r="I53" s="467"/>
      <c r="J53" s="468"/>
      <c r="K53" s="469"/>
      <c r="L53" s="467"/>
      <c r="M53" s="500"/>
      <c r="N53" s="505"/>
      <c r="O53" s="469"/>
      <c r="P53" s="500"/>
      <c r="Q53" s="447"/>
    </row>
    <row r="54" customFormat="false" ht="18.6" hidden="false" customHeight="true" outlineLevel="0" collapsed="false">
      <c r="A54" s="448"/>
      <c r="I54" s="473" t="s">
        <v>482</v>
      </c>
      <c r="J54" s="446"/>
      <c r="K54" s="446"/>
      <c r="L54" s="446"/>
      <c r="M54" s="473" t="s">
        <v>483</v>
      </c>
      <c r="N54" s="468"/>
      <c r="O54" s="469"/>
      <c r="P54" s="467"/>
      <c r="Q54" s="447"/>
    </row>
    <row r="55" customFormat="false" ht="18.6" hidden="false" customHeight="true" outlineLevel="0" collapsed="false">
      <c r="A55" s="448"/>
      <c r="I55" s="453" t="s">
        <v>434</v>
      </c>
      <c r="J55" s="453" t="s">
        <v>435</v>
      </c>
      <c r="K55" s="453" t="s">
        <v>436</v>
      </c>
      <c r="L55" s="453" t="s">
        <v>437</v>
      </c>
      <c r="M55" s="453" t="s">
        <v>434</v>
      </c>
      <c r="N55" s="453" t="s">
        <v>435</v>
      </c>
      <c r="O55" s="453" t="s">
        <v>436</v>
      </c>
      <c r="P55" s="453" t="s">
        <v>437</v>
      </c>
      <c r="Q55" s="447"/>
    </row>
    <row r="56" customFormat="false" ht="18.6" hidden="false" customHeight="true" outlineLevel="0" collapsed="false">
      <c r="A56" s="448"/>
      <c r="I56" s="457" t="n">
        <v>1</v>
      </c>
      <c r="J56" s="464" t="s">
        <v>457</v>
      </c>
      <c r="K56" s="464" t="s">
        <v>458</v>
      </c>
      <c r="L56" s="457" t="n">
        <v>3</v>
      </c>
      <c r="M56" s="457" t="n">
        <v>1</v>
      </c>
      <c r="N56" s="464" t="s">
        <v>457</v>
      </c>
      <c r="O56" s="464" t="s">
        <v>458</v>
      </c>
      <c r="P56" s="457" t="n">
        <v>3</v>
      </c>
      <c r="Q56" s="447"/>
    </row>
    <row r="57" customFormat="false" ht="18.6" hidden="false" customHeight="true" outlineLevel="0" collapsed="false">
      <c r="A57" s="448"/>
      <c r="I57" s="457" t="n">
        <v>2</v>
      </c>
      <c r="J57" s="464" t="s">
        <v>457</v>
      </c>
      <c r="K57" s="464" t="s">
        <v>471</v>
      </c>
      <c r="L57" s="457" t="n">
        <v>3</v>
      </c>
      <c r="M57" s="457" t="n">
        <v>2</v>
      </c>
      <c r="N57" s="464" t="s">
        <v>457</v>
      </c>
      <c r="O57" s="464" t="s">
        <v>471</v>
      </c>
      <c r="P57" s="457" t="n">
        <v>3</v>
      </c>
      <c r="Q57" s="447"/>
    </row>
    <row r="58" customFormat="false" ht="18.6" hidden="false" customHeight="true" outlineLevel="0" collapsed="false">
      <c r="A58" s="448"/>
      <c r="I58" s="457" t="n">
        <v>3</v>
      </c>
      <c r="J58" s="458" t="s">
        <v>20</v>
      </c>
      <c r="K58" s="458" t="s">
        <v>21</v>
      </c>
      <c r="L58" s="459" t="n">
        <v>2</v>
      </c>
      <c r="M58" s="457" t="n">
        <v>3</v>
      </c>
      <c r="N58" s="460" t="s">
        <v>26</v>
      </c>
      <c r="O58" s="460" t="s">
        <v>27</v>
      </c>
      <c r="P58" s="461" t="n">
        <v>1</v>
      </c>
      <c r="Q58" s="447"/>
    </row>
    <row r="59" customFormat="false" ht="18.6" hidden="false" customHeight="true" outlineLevel="0" collapsed="false">
      <c r="A59" s="448"/>
      <c r="I59" s="457" t="n">
        <v>4</v>
      </c>
      <c r="J59" s="460" t="s">
        <v>26</v>
      </c>
      <c r="K59" s="460" t="s">
        <v>27</v>
      </c>
      <c r="L59" s="461" t="n">
        <v>1</v>
      </c>
      <c r="M59" s="457" t="n">
        <v>4</v>
      </c>
      <c r="N59" s="458" t="s">
        <v>20</v>
      </c>
      <c r="O59" s="458" t="s">
        <v>21</v>
      </c>
      <c r="P59" s="459" t="n">
        <v>2</v>
      </c>
      <c r="Q59" s="447"/>
    </row>
    <row r="60" customFormat="false" ht="18.6" hidden="false" customHeight="true" outlineLevel="0" collapsed="false">
      <c r="A60" s="448"/>
      <c r="I60" s="457" t="n">
        <v>5</v>
      </c>
      <c r="J60" s="458" t="s">
        <v>185</v>
      </c>
      <c r="K60" s="496" t="s">
        <v>186</v>
      </c>
      <c r="L60" s="497" t="n">
        <v>3</v>
      </c>
      <c r="M60" s="457" t="n">
        <v>5</v>
      </c>
      <c r="N60" s="458" t="s">
        <v>237</v>
      </c>
      <c r="O60" s="460" t="s">
        <v>238</v>
      </c>
      <c r="P60" s="459" t="n">
        <v>3</v>
      </c>
      <c r="Q60" s="447"/>
    </row>
    <row r="61" customFormat="false" ht="18.6" hidden="false" customHeight="true" outlineLevel="0" collapsed="false">
      <c r="A61" s="448"/>
      <c r="I61" s="466"/>
      <c r="J61" s="499"/>
      <c r="K61" s="465" t="s">
        <v>452</v>
      </c>
      <c r="L61" s="466" t="n">
        <f aca="false">SUM(L56:L60)</f>
        <v>12</v>
      </c>
      <c r="M61" s="466"/>
      <c r="N61" s="499"/>
      <c r="O61" s="465" t="s">
        <v>452</v>
      </c>
      <c r="P61" s="466" t="n">
        <f aca="false">SUM(P56:P60)</f>
        <v>12</v>
      </c>
      <c r="Q61" s="447"/>
    </row>
    <row r="62" customFormat="false" ht="18.6" hidden="false" customHeight="true" outlineLevel="0" collapsed="false">
      <c r="A62" s="448"/>
      <c r="I62" s="467"/>
      <c r="J62" s="468"/>
      <c r="K62" s="469"/>
      <c r="L62" s="467"/>
      <c r="M62" s="467"/>
      <c r="N62" s="468"/>
      <c r="O62" s="469"/>
      <c r="P62" s="467"/>
      <c r="Q62" s="495"/>
    </row>
    <row r="63" customFormat="false" ht="18.6" hidden="false" customHeight="true" outlineLevel="0" collapsed="false">
      <c r="I63" s="466" t="s">
        <v>434</v>
      </c>
      <c r="J63" s="466" t="s">
        <v>435</v>
      </c>
      <c r="K63" s="463" t="s">
        <v>472</v>
      </c>
      <c r="L63" s="466" t="s">
        <v>432</v>
      </c>
      <c r="M63" s="466" t="s">
        <v>434</v>
      </c>
      <c r="N63" s="466" t="s">
        <v>435</v>
      </c>
      <c r="O63" s="463" t="s">
        <v>472</v>
      </c>
      <c r="P63" s="466" t="s">
        <v>432</v>
      </c>
    </row>
    <row r="64" customFormat="false" ht="18.6" hidden="false" customHeight="true" outlineLevel="0" collapsed="false">
      <c r="I64" s="466" t="n">
        <v>1</v>
      </c>
      <c r="J64" s="494" t="s">
        <v>109</v>
      </c>
      <c r="K64" s="494" t="s">
        <v>110</v>
      </c>
      <c r="L64" s="466" t="n">
        <v>3</v>
      </c>
      <c r="M64" s="466" t="n">
        <v>1</v>
      </c>
      <c r="N64" s="506" t="s">
        <v>109</v>
      </c>
      <c r="O64" s="494" t="s">
        <v>112</v>
      </c>
      <c r="P64" s="466" t="n">
        <v>3</v>
      </c>
    </row>
    <row r="65" customFormat="false" ht="18.6" hidden="false" customHeight="true" outlineLevel="0" collapsed="false">
      <c r="I65" s="466" t="n">
        <v>2</v>
      </c>
      <c r="J65" s="494" t="s">
        <v>111</v>
      </c>
      <c r="K65" s="494" t="s">
        <v>112</v>
      </c>
      <c r="L65" s="466" t="n">
        <v>3</v>
      </c>
      <c r="M65" s="466" t="n">
        <v>2</v>
      </c>
      <c r="N65" s="506" t="s">
        <v>113</v>
      </c>
      <c r="O65" s="494" t="s">
        <v>473</v>
      </c>
      <c r="P65" s="466" t="n">
        <v>3</v>
      </c>
      <c r="Q65" s="447"/>
    </row>
    <row r="66" s="448" customFormat="true" ht="18.6" hidden="false" customHeight="true" outlineLevel="0" collapsed="false">
      <c r="I66" s="466" t="n">
        <v>3</v>
      </c>
      <c r="J66" s="494" t="s">
        <v>113</v>
      </c>
      <c r="K66" s="494" t="s">
        <v>473</v>
      </c>
      <c r="L66" s="466" t="n">
        <v>3</v>
      </c>
      <c r="M66" s="466" t="n">
        <v>3</v>
      </c>
      <c r="N66" s="506" t="s">
        <v>115</v>
      </c>
      <c r="O66" s="494" t="s">
        <v>116</v>
      </c>
      <c r="P66" s="466" t="n">
        <v>3</v>
      </c>
      <c r="Q66" s="447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s="448" customFormat="true" ht="18.6" hidden="false" customHeight="true" outlineLevel="0" collapsed="false">
      <c r="I67" s="466" t="n">
        <v>4</v>
      </c>
      <c r="J67" s="494" t="s">
        <v>115</v>
      </c>
      <c r="K67" s="494" t="s">
        <v>116</v>
      </c>
      <c r="L67" s="466" t="n">
        <v>3</v>
      </c>
      <c r="M67" s="500"/>
      <c r="N67" s="500"/>
      <c r="O67" s="467"/>
      <c r="P67" s="500"/>
      <c r="Q67" s="447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s="448" customFormat="true" ht="18.6" hidden="false" customHeight="true" outlineLevel="0" collapsed="false">
      <c r="I68" s="441"/>
      <c r="J68" s="441"/>
      <c r="K68" s="441"/>
      <c r="L68" s="441"/>
      <c r="M68" s="446"/>
      <c r="N68" s="441"/>
      <c r="O68" s="441"/>
      <c r="P68" s="441"/>
      <c r="Q68" s="442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8.6" hidden="false" customHeight="true" outlineLevel="0" collapsed="false">
      <c r="I69" s="445" t="s">
        <v>484</v>
      </c>
      <c r="J69" s="446"/>
      <c r="K69" s="446"/>
      <c r="L69" s="446"/>
      <c r="M69" s="446"/>
      <c r="Q69" s="447"/>
    </row>
    <row r="70" s="448" customFormat="true" ht="18.6" hidden="false" customHeight="true" outlineLevel="0" collapsed="false">
      <c r="I70" s="453" t="s">
        <v>434</v>
      </c>
      <c r="J70" s="453" t="s">
        <v>435</v>
      </c>
      <c r="K70" s="453" t="s">
        <v>436</v>
      </c>
      <c r="L70" s="453" t="s">
        <v>437</v>
      </c>
      <c r="M70" s="446"/>
      <c r="N70" s="446"/>
      <c r="O70" s="446"/>
      <c r="P70" s="446"/>
      <c r="Q70" s="442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8.6" hidden="false" customHeight="true" outlineLevel="0" collapsed="false">
      <c r="I71" s="507" t="n">
        <v>1</v>
      </c>
      <c r="J71" s="458" t="s">
        <v>485</v>
      </c>
      <c r="K71" s="508" t="s">
        <v>11</v>
      </c>
      <c r="L71" s="459" t="n">
        <v>2</v>
      </c>
      <c r="M71" s="446"/>
    </row>
    <row r="72" customFormat="false" ht="18.6" hidden="false" customHeight="true" outlineLevel="0" collapsed="false">
      <c r="I72" s="507" t="n">
        <v>2</v>
      </c>
      <c r="J72" s="458" t="s">
        <v>12</v>
      </c>
      <c r="K72" s="508" t="s">
        <v>13</v>
      </c>
      <c r="L72" s="459" t="n">
        <v>2</v>
      </c>
    </row>
    <row r="73" customFormat="false" ht="18.6" hidden="false" customHeight="true" outlineLevel="0" collapsed="false">
      <c r="I73" s="507" t="n">
        <v>3</v>
      </c>
      <c r="J73" s="458" t="s">
        <v>14</v>
      </c>
      <c r="K73" s="508" t="s">
        <v>15</v>
      </c>
      <c r="L73" s="459" t="n">
        <v>2</v>
      </c>
    </row>
    <row r="74" customFormat="false" ht="18.6" hidden="false" customHeight="true" outlineLevel="0" collapsed="false">
      <c r="I74" s="507" t="n">
        <v>4</v>
      </c>
      <c r="J74" s="458" t="s">
        <v>16</v>
      </c>
      <c r="K74" s="508" t="s">
        <v>17</v>
      </c>
      <c r="L74" s="459" t="n">
        <v>2</v>
      </c>
    </row>
    <row r="75" customFormat="false" ht="18.6" hidden="false" customHeight="true" outlineLevel="0" collapsed="false">
      <c r="I75" s="507" t="n">
        <v>5</v>
      </c>
      <c r="J75" s="458" t="s">
        <v>18</v>
      </c>
      <c r="K75" s="508" t="s">
        <v>19</v>
      </c>
      <c r="L75" s="459" t="n">
        <v>2</v>
      </c>
    </row>
    <row r="76" customFormat="false" ht="18.6" hidden="false" customHeight="true" outlineLevel="0" collapsed="false">
      <c r="I76" s="507" t="n">
        <v>6</v>
      </c>
      <c r="J76" s="458" t="s">
        <v>20</v>
      </c>
      <c r="K76" s="509" t="s">
        <v>21</v>
      </c>
      <c r="L76" s="459" t="n">
        <v>2</v>
      </c>
    </row>
    <row r="77" customFormat="false" ht="18.6" hidden="false" customHeight="true" outlineLevel="0" collapsed="false">
      <c r="I77" s="507" t="n">
        <v>7</v>
      </c>
      <c r="J77" s="458" t="s">
        <v>22</v>
      </c>
      <c r="K77" s="510" t="s">
        <v>23</v>
      </c>
      <c r="L77" s="497" t="n">
        <v>2</v>
      </c>
    </row>
    <row r="78" customFormat="false" ht="18.6" hidden="false" customHeight="true" outlineLevel="0" collapsed="false">
      <c r="I78" s="507" t="n">
        <v>8</v>
      </c>
      <c r="J78" s="458" t="s">
        <v>24</v>
      </c>
      <c r="K78" s="510" t="s">
        <v>187</v>
      </c>
      <c r="L78" s="497" t="n">
        <v>2</v>
      </c>
    </row>
    <row r="79" customFormat="false" ht="18.6" hidden="false" customHeight="true" outlineLevel="0" collapsed="false">
      <c r="I79" s="507" t="n">
        <v>9</v>
      </c>
      <c r="J79" s="458" t="s">
        <v>26</v>
      </c>
      <c r="K79" s="510" t="s">
        <v>27</v>
      </c>
      <c r="L79" s="497" t="n">
        <v>1</v>
      </c>
    </row>
    <row r="80" customFormat="false" ht="18.6" hidden="false" customHeight="true" outlineLevel="0" collapsed="false">
      <c r="I80" s="466"/>
      <c r="J80" s="471"/>
      <c r="K80" s="472" t="s">
        <v>452</v>
      </c>
      <c r="L80" s="470" t="n">
        <f aca="false">SUM(L71:L79)</f>
        <v>17</v>
      </c>
    </row>
    <row r="81" customFormat="false" ht="18.6" hidden="false" customHeight="true" outlineLevel="0" collapsed="false">
      <c r="I81" s="467"/>
      <c r="J81" s="468"/>
      <c r="K81" s="468"/>
      <c r="L81" s="502"/>
    </row>
    <row r="82" customFormat="false" ht="18.6" hidden="false" customHeight="true" outlineLevel="0" collapsed="false">
      <c r="I82" s="473" t="s">
        <v>486</v>
      </c>
      <c r="J82" s="446"/>
      <c r="K82" s="446"/>
      <c r="L82" s="446"/>
    </row>
    <row r="83" customFormat="false" ht="18.6" hidden="false" customHeight="true" outlineLevel="0" collapsed="false">
      <c r="I83" s="453" t="s">
        <v>434</v>
      </c>
      <c r="J83" s="453" t="s">
        <v>435</v>
      </c>
      <c r="K83" s="453" t="s">
        <v>436</v>
      </c>
      <c r="L83" s="453" t="s">
        <v>437</v>
      </c>
    </row>
    <row r="84" customFormat="false" ht="18.6" hidden="false" customHeight="true" outlineLevel="0" collapsed="false">
      <c r="I84" s="457" t="n">
        <v>1</v>
      </c>
      <c r="J84" s="464" t="s">
        <v>457</v>
      </c>
      <c r="K84" s="464" t="s">
        <v>458</v>
      </c>
      <c r="L84" s="457" t="n">
        <v>3</v>
      </c>
    </row>
    <row r="85" customFormat="false" ht="18.6" hidden="false" customHeight="true" outlineLevel="0" collapsed="false">
      <c r="I85" s="457" t="n">
        <v>2</v>
      </c>
      <c r="J85" s="458" t="s">
        <v>20</v>
      </c>
      <c r="K85" s="458" t="s">
        <v>21</v>
      </c>
      <c r="L85" s="459" t="n">
        <v>2</v>
      </c>
    </row>
    <row r="86" customFormat="false" ht="18.6" hidden="false" customHeight="true" outlineLevel="0" collapsed="false">
      <c r="I86" s="457" t="n">
        <v>3</v>
      </c>
      <c r="J86" s="460" t="s">
        <v>26</v>
      </c>
      <c r="K86" s="460" t="s">
        <v>27</v>
      </c>
      <c r="L86" s="461" t="n">
        <v>1</v>
      </c>
    </row>
    <row r="87" customFormat="false" ht="18.6" hidden="false" customHeight="true" outlineLevel="0" collapsed="false">
      <c r="I87" s="457" t="n">
        <v>4</v>
      </c>
      <c r="J87" s="458" t="s">
        <v>485</v>
      </c>
      <c r="K87" s="508" t="s">
        <v>11</v>
      </c>
      <c r="L87" s="459" t="n">
        <v>2</v>
      </c>
    </row>
    <row r="88" customFormat="false" ht="18.6" hidden="false" customHeight="true" outlineLevel="0" collapsed="false">
      <c r="I88" s="457" t="n">
        <v>5</v>
      </c>
      <c r="J88" s="458" t="s">
        <v>12</v>
      </c>
      <c r="K88" s="508" t="s">
        <v>13</v>
      </c>
      <c r="L88" s="459" t="n">
        <v>2</v>
      </c>
    </row>
    <row r="89" customFormat="false" ht="20.1" hidden="false" customHeight="true" outlineLevel="0" collapsed="false">
      <c r="I89" s="457" t="n">
        <v>6</v>
      </c>
      <c r="J89" s="458" t="s">
        <v>14</v>
      </c>
      <c r="K89" s="508" t="s">
        <v>15</v>
      </c>
      <c r="L89" s="459" t="n">
        <v>2</v>
      </c>
    </row>
    <row r="90" customFormat="false" ht="20.1" hidden="false" customHeight="true" outlineLevel="0" collapsed="false">
      <c r="I90" s="466"/>
      <c r="J90" s="498"/>
      <c r="K90" s="465" t="s">
        <v>452</v>
      </c>
      <c r="L90" s="466" t="n">
        <f aca="false">SUM(L84:L89)</f>
        <v>12</v>
      </c>
    </row>
    <row r="92" customFormat="false" ht="20.1" hidden="false" customHeight="true" outlineLevel="0" collapsed="false">
      <c r="I92" s="466" t="s">
        <v>434</v>
      </c>
      <c r="J92" s="466" t="s">
        <v>435</v>
      </c>
      <c r="K92" s="463" t="s">
        <v>472</v>
      </c>
      <c r="L92" s="466" t="s">
        <v>432</v>
      </c>
    </row>
    <row r="93" customFormat="false" ht="20.1" hidden="false" customHeight="true" outlineLevel="0" collapsed="false">
      <c r="I93" s="466" t="n">
        <v>1</v>
      </c>
      <c r="J93" s="494" t="s">
        <v>109</v>
      </c>
      <c r="K93" s="494" t="s">
        <v>110</v>
      </c>
      <c r="L93" s="466" t="n">
        <v>3</v>
      </c>
    </row>
    <row r="94" customFormat="false" ht="20.1" hidden="false" customHeight="true" outlineLevel="0" collapsed="false">
      <c r="I94" s="466" t="n">
        <v>2</v>
      </c>
      <c r="J94" s="494" t="s">
        <v>111</v>
      </c>
      <c r="K94" s="494" t="s">
        <v>112</v>
      </c>
      <c r="L94" s="466" t="n">
        <v>3</v>
      </c>
    </row>
    <row r="95" customFormat="false" ht="20.1" hidden="false" customHeight="true" outlineLevel="0" collapsed="false">
      <c r="I95" s="466" t="n">
        <v>3</v>
      </c>
      <c r="J95" s="494" t="s">
        <v>113</v>
      </c>
      <c r="K95" s="494" t="s">
        <v>473</v>
      </c>
      <c r="L95" s="466" t="n">
        <v>3</v>
      </c>
    </row>
    <row r="96" customFormat="false" ht="20.1" hidden="false" customHeight="true" outlineLevel="0" collapsed="false">
      <c r="I96" s="466" t="n">
        <v>4</v>
      </c>
      <c r="J96" s="494" t="s">
        <v>115</v>
      </c>
      <c r="K96" s="494" t="s">
        <v>116</v>
      </c>
      <c r="L96" s="466" t="n">
        <v>3</v>
      </c>
    </row>
  </sheetData>
  <mergeCells count="6">
    <mergeCell ref="D14:H14"/>
    <mergeCell ref="A17:A18"/>
    <mergeCell ref="B17:B18"/>
    <mergeCell ref="C17:C18"/>
    <mergeCell ref="D17:H17"/>
    <mergeCell ref="D18:H18"/>
  </mergeCells>
  <printOptions headings="false" gridLines="false" gridLinesSet="true" horizontalCentered="false" verticalCentered="false"/>
  <pageMargins left="0.984027777777778" right="0.747916666666667" top="1.61388888888889" bottom="0.7875" header="0.511805555555556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HAGIAN HAL EHWAL AKADEMIK
Kredit maksimum yang boleh didaftarkan pada mana-mana semester bagi pelajar yang mengambil kursus pengukuhan ialah DUA BELAS (12) TERMASUK kursus pengukuhan (Bahagian IV Pendaftaran Kursus - Peraturan Akademik UTM)</oddHeader>
    <oddFooter>&amp;C&amp;P/&amp;N&amp;R&amp;"Arial,Italic"&amp;8Updated as at_jun201314</oddFooter>
  </headerFooter>
  <rowBreaks count="2" manualBreakCount="2">
    <brk id="33" man="true" max="16383" min="0"/>
    <brk id="68" man="true" max="16383" min="0"/>
  </rowBreaks>
  <colBreaks count="4" manualBreakCount="4">
    <brk id="8" man="true" max="65535" min="0"/>
    <brk id="12" man="true" max="65535" min="0"/>
    <brk id="16" man="true" max="65535" min="0"/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3" activeCellId="0" sqref="F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511" width="12.28"/>
    <col collapsed="false" customWidth="true" hidden="false" outlineLevel="0" max="2" min="2" style="511" width="63.56"/>
    <col collapsed="false" customWidth="true" hidden="false" outlineLevel="0" max="3" min="3" style="511" width="65.7"/>
    <col collapsed="false" customWidth="true" hidden="false" outlineLevel="0" max="5" min="4" style="2" width="9.14"/>
    <col collapsed="false" customWidth="true" hidden="false" outlineLevel="0" max="6" min="6" style="2" width="25.99"/>
    <col collapsed="false" customWidth="true" hidden="false" outlineLevel="0" max="7" min="7" style="0" width="26.99"/>
  </cols>
  <sheetData>
    <row r="1" s="513" customFormat="true" ht="32.25" hidden="false" customHeight="true" outlineLevel="0" collapsed="false">
      <c r="A1" s="512" t="s">
        <v>487</v>
      </c>
      <c r="B1" s="512"/>
      <c r="C1" s="512"/>
    </row>
    <row r="2" s="513" customFormat="true" ht="35.1" hidden="false" customHeight="true" outlineLevel="0" collapsed="false">
      <c r="A2" s="514" t="s">
        <v>107</v>
      </c>
      <c r="B2" s="515" t="s">
        <v>488</v>
      </c>
      <c r="C2" s="516" t="s">
        <v>489</v>
      </c>
    </row>
    <row r="3" s="513" customFormat="true" ht="24.95" hidden="false" customHeight="true" outlineLevel="0" collapsed="false">
      <c r="A3" s="517" t="n">
        <v>3472</v>
      </c>
      <c r="B3" s="518" t="s">
        <v>490</v>
      </c>
      <c r="C3" s="519" t="s">
        <v>490</v>
      </c>
    </row>
    <row r="4" s="513" customFormat="true" ht="24.95" hidden="false" customHeight="true" outlineLevel="0" collapsed="false">
      <c r="A4" s="520" t="n">
        <v>4541</v>
      </c>
      <c r="B4" s="521" t="s">
        <v>491</v>
      </c>
      <c r="C4" s="522" t="s">
        <v>491</v>
      </c>
    </row>
    <row r="5" s="513" customFormat="true" ht="24.95" hidden="false" customHeight="true" outlineLevel="0" collapsed="false">
      <c r="A5" s="520" t="n">
        <v>4561</v>
      </c>
      <c r="B5" s="521" t="s">
        <v>492</v>
      </c>
      <c r="C5" s="522" t="s">
        <v>492</v>
      </c>
    </row>
    <row r="6" s="513" customFormat="true" ht="24.95" hidden="false" customHeight="true" outlineLevel="0" collapsed="false">
      <c r="A6" s="520" t="n">
        <v>4551</v>
      </c>
      <c r="B6" s="521" t="s">
        <v>493</v>
      </c>
      <c r="C6" s="522" t="s">
        <v>493</v>
      </c>
    </row>
    <row r="7" s="513" customFormat="true" ht="24.95" hidden="false" customHeight="true" outlineLevel="0" collapsed="false">
      <c r="A7" s="520" t="n">
        <v>3762</v>
      </c>
      <c r="B7" s="523" t="s">
        <v>494</v>
      </c>
      <c r="C7" s="524" t="s">
        <v>494</v>
      </c>
    </row>
    <row r="8" s="513" customFormat="true" ht="24.95" hidden="false" customHeight="true" outlineLevel="0" collapsed="false">
      <c r="A8" s="520" t="n">
        <v>3759</v>
      </c>
      <c r="B8" s="521" t="s">
        <v>495</v>
      </c>
      <c r="C8" s="522" t="s">
        <v>495</v>
      </c>
    </row>
    <row r="9" s="513" customFormat="true" ht="24.95" hidden="false" customHeight="true" outlineLevel="0" collapsed="false">
      <c r="A9" s="520" t="n">
        <v>3764</v>
      </c>
      <c r="B9" s="521" t="s">
        <v>496</v>
      </c>
      <c r="C9" s="522" t="s">
        <v>496</v>
      </c>
    </row>
    <row r="10" s="513" customFormat="true" ht="24.95" hidden="false" customHeight="true" outlineLevel="0" collapsed="false">
      <c r="A10" s="520" t="n">
        <v>3756</v>
      </c>
      <c r="B10" s="521" t="s">
        <v>497</v>
      </c>
      <c r="C10" s="522" t="s">
        <v>497</v>
      </c>
    </row>
    <row r="11" s="513" customFormat="true" ht="24.95" hidden="false" customHeight="true" outlineLevel="0" collapsed="false">
      <c r="A11" s="520" t="n">
        <v>1119</v>
      </c>
      <c r="B11" s="521" t="s">
        <v>498</v>
      </c>
      <c r="C11" s="522" t="s">
        <v>498</v>
      </c>
    </row>
    <row r="12" s="513" customFormat="true" ht="24.95" hidden="false" customHeight="true" outlineLevel="0" collapsed="false">
      <c r="A12" s="520" t="n">
        <v>1249</v>
      </c>
      <c r="B12" s="521" t="s">
        <v>499</v>
      </c>
      <c r="C12" s="522" t="s">
        <v>499</v>
      </c>
    </row>
    <row r="13" s="513" customFormat="true" ht="24.95" hidden="false" customHeight="true" outlineLevel="0" collapsed="false">
      <c r="A13" s="520" t="n">
        <v>2611</v>
      </c>
      <c r="B13" s="521" t="s">
        <v>500</v>
      </c>
      <c r="C13" s="522" t="s">
        <v>500</v>
      </c>
    </row>
    <row r="14" s="513" customFormat="true" ht="24.95" hidden="false" customHeight="true" outlineLevel="0" collapsed="false">
      <c r="A14" s="520" t="n">
        <v>8828</v>
      </c>
      <c r="B14" s="521" t="s">
        <v>501</v>
      </c>
      <c r="C14" s="522" t="s">
        <v>501</v>
      </c>
    </row>
    <row r="15" s="513" customFormat="true" ht="24.95" hidden="false" customHeight="true" outlineLevel="0" collapsed="false">
      <c r="A15" s="520" t="n">
        <v>8819</v>
      </c>
      <c r="B15" s="521" t="s">
        <v>502</v>
      </c>
      <c r="C15" s="522" t="s">
        <v>502</v>
      </c>
    </row>
    <row r="16" s="513" customFormat="true" ht="24.95" hidden="false" customHeight="true" outlineLevel="0" collapsed="false">
      <c r="A16" s="520" t="n">
        <v>8822</v>
      </c>
      <c r="B16" s="521" t="s">
        <v>503</v>
      </c>
      <c r="C16" s="522" t="s">
        <v>503</v>
      </c>
    </row>
    <row r="17" s="513" customFormat="true" ht="24.95" hidden="false" customHeight="true" outlineLevel="0" collapsed="false">
      <c r="A17" s="520" t="n">
        <v>8831</v>
      </c>
      <c r="B17" s="521" t="s">
        <v>504</v>
      </c>
      <c r="C17" s="522" t="s">
        <v>504</v>
      </c>
    </row>
    <row r="18" s="513" customFormat="true" ht="24.95" hidden="false" customHeight="true" outlineLevel="0" collapsed="false">
      <c r="A18" s="520" t="n">
        <v>8815</v>
      </c>
      <c r="B18" s="521" t="s">
        <v>505</v>
      </c>
      <c r="C18" s="522" t="s">
        <v>505</v>
      </c>
    </row>
    <row r="19" s="513" customFormat="true" ht="24.95" hidden="false" customHeight="true" outlineLevel="0" collapsed="false">
      <c r="A19" s="520" t="n">
        <v>8830</v>
      </c>
      <c r="B19" s="521" t="s">
        <v>506</v>
      </c>
      <c r="C19" s="522" t="s">
        <v>506</v>
      </c>
    </row>
    <row r="20" s="513" customFormat="true" ht="24.95" hidden="false" customHeight="true" outlineLevel="0" collapsed="false">
      <c r="A20" s="520" t="n">
        <v>8818</v>
      </c>
      <c r="B20" s="521" t="s">
        <v>507</v>
      </c>
      <c r="C20" s="522" t="s">
        <v>507</v>
      </c>
    </row>
    <row r="21" s="513" customFormat="true" ht="24.95" hidden="false" customHeight="true" outlineLevel="0" collapsed="false">
      <c r="A21" s="520" t="n">
        <v>8821</v>
      </c>
      <c r="B21" s="521" t="s">
        <v>508</v>
      </c>
      <c r="C21" s="522" t="s">
        <v>508</v>
      </c>
    </row>
    <row r="22" s="513" customFormat="true" ht="24.95" hidden="false" customHeight="true" outlineLevel="0" collapsed="false">
      <c r="A22" s="520" t="n">
        <v>8826</v>
      </c>
      <c r="B22" s="521" t="s">
        <v>509</v>
      </c>
      <c r="C22" s="522" t="s">
        <v>509</v>
      </c>
    </row>
    <row r="23" s="513" customFormat="true" ht="24.95" hidden="false" customHeight="true" outlineLevel="0" collapsed="false">
      <c r="A23" s="520" t="n">
        <v>8820</v>
      </c>
      <c r="B23" s="521" t="s">
        <v>510</v>
      </c>
      <c r="C23" s="522" t="s">
        <v>511</v>
      </c>
    </row>
    <row r="24" s="513" customFormat="true" ht="24.95" hidden="false" customHeight="true" outlineLevel="0" collapsed="false">
      <c r="A24" s="520" t="n">
        <v>8829</v>
      </c>
      <c r="B24" s="523" t="s">
        <v>512</v>
      </c>
      <c r="C24" s="524" t="s">
        <v>512</v>
      </c>
    </row>
    <row r="25" s="513" customFormat="true" ht="24.95" hidden="false" customHeight="true" outlineLevel="0" collapsed="false">
      <c r="A25" s="520" t="n">
        <v>4531</v>
      </c>
      <c r="B25" s="521" t="s">
        <v>513</v>
      </c>
      <c r="C25" s="522" t="s">
        <v>513</v>
      </c>
    </row>
    <row r="26" s="513" customFormat="true" ht="24.95" hidden="false" customHeight="true" outlineLevel="0" collapsed="false">
      <c r="A26" s="520" t="n">
        <v>3765</v>
      </c>
      <c r="B26" s="521" t="s">
        <v>514</v>
      </c>
      <c r="C26" s="522" t="s">
        <v>514</v>
      </c>
    </row>
    <row r="27" s="513" customFormat="true" ht="24.95" hidden="false" customHeight="true" outlineLevel="0" collapsed="false">
      <c r="A27" s="520" t="n">
        <v>1511</v>
      </c>
      <c r="B27" s="521" t="s">
        <v>515</v>
      </c>
      <c r="C27" s="522" t="s">
        <v>515</v>
      </c>
    </row>
    <row r="28" s="513" customFormat="true" ht="24.95" hidden="false" customHeight="true" outlineLevel="0" collapsed="false">
      <c r="A28" s="520" t="n">
        <v>3761</v>
      </c>
      <c r="B28" s="521" t="s">
        <v>516</v>
      </c>
      <c r="C28" s="522" t="s">
        <v>516</v>
      </c>
    </row>
    <row r="29" s="513" customFormat="true" ht="24.95" hidden="false" customHeight="true" outlineLevel="0" collapsed="false">
      <c r="A29" s="520" t="n">
        <v>3760</v>
      </c>
      <c r="B29" s="521" t="s">
        <v>517</v>
      </c>
      <c r="C29" s="522" t="s">
        <v>517</v>
      </c>
    </row>
    <row r="30" s="513" customFormat="true" ht="24.95" hidden="false" customHeight="true" outlineLevel="0" collapsed="false">
      <c r="A30" s="520" t="n">
        <v>3763</v>
      </c>
      <c r="B30" s="521" t="s">
        <v>518</v>
      </c>
      <c r="C30" s="522" t="s">
        <v>518</v>
      </c>
    </row>
    <row r="31" s="513" customFormat="true" ht="24.95" hidden="false" customHeight="true" outlineLevel="0" collapsed="false">
      <c r="A31" s="520" t="n">
        <v>3757</v>
      </c>
      <c r="B31" s="521" t="s">
        <v>519</v>
      </c>
      <c r="C31" s="522" t="s">
        <v>519</v>
      </c>
    </row>
    <row r="32" s="513" customFormat="true" ht="24.95" hidden="false" customHeight="true" outlineLevel="0" collapsed="false">
      <c r="A32" s="520" t="n">
        <v>3755</v>
      </c>
      <c r="B32" s="525" t="s">
        <v>520</v>
      </c>
      <c r="C32" s="526" t="s">
        <v>520</v>
      </c>
    </row>
    <row r="33" s="513" customFormat="true" ht="58.5" hidden="false" customHeight="true" outlineLevel="0" collapsed="false">
      <c r="A33" s="527"/>
      <c r="B33" s="528" t="s">
        <v>521</v>
      </c>
      <c r="C33" s="529" t="s">
        <v>521</v>
      </c>
    </row>
    <row r="34" s="513" customFormat="true" ht="24.95" hidden="false" customHeight="true" outlineLevel="0" collapsed="false">
      <c r="A34" s="520" t="n">
        <v>2280</v>
      </c>
      <c r="B34" s="518" t="s">
        <v>522</v>
      </c>
      <c r="C34" s="519" t="s">
        <v>522</v>
      </c>
    </row>
    <row r="35" s="513" customFormat="true" ht="24.95" hidden="false" customHeight="true" outlineLevel="0" collapsed="false">
      <c r="A35" s="520" t="n">
        <v>8811</v>
      </c>
      <c r="B35" s="521" t="s">
        <v>523</v>
      </c>
      <c r="C35" s="522" t="s">
        <v>523</v>
      </c>
    </row>
    <row r="36" s="513" customFormat="true" ht="24.95" hidden="false" customHeight="true" outlineLevel="0" collapsed="false">
      <c r="A36" s="520" t="n">
        <v>8816</v>
      </c>
      <c r="B36" s="521" t="s">
        <v>524</v>
      </c>
      <c r="C36" s="522" t="s">
        <v>524</v>
      </c>
    </row>
    <row r="37" s="513" customFormat="true" ht="24.95" hidden="false" customHeight="true" outlineLevel="0" collapsed="false">
      <c r="A37" s="520" t="n">
        <v>8825</v>
      </c>
      <c r="B37" s="521" t="s">
        <v>525</v>
      </c>
      <c r="C37" s="522" t="s">
        <v>525</v>
      </c>
    </row>
    <row r="38" s="513" customFormat="true" ht="24.95" hidden="false" customHeight="true" outlineLevel="0" collapsed="false">
      <c r="A38" s="520" t="n">
        <v>8813</v>
      </c>
      <c r="B38" s="521" t="s">
        <v>526</v>
      </c>
      <c r="C38" s="522" t="s">
        <v>526</v>
      </c>
    </row>
    <row r="39" s="513" customFormat="true" ht="24.95" hidden="false" customHeight="true" outlineLevel="0" collapsed="false">
      <c r="A39" s="520" t="n">
        <v>8883</v>
      </c>
      <c r="B39" s="521" t="s">
        <v>527</v>
      </c>
      <c r="C39" s="522" t="s">
        <v>527</v>
      </c>
    </row>
    <row r="40" s="513" customFormat="true" ht="24.95" hidden="false" customHeight="true" outlineLevel="0" collapsed="false">
      <c r="A40" s="520" t="n">
        <v>8824</v>
      </c>
      <c r="B40" s="521" t="s">
        <v>528</v>
      </c>
      <c r="C40" s="522" t="s">
        <v>529</v>
      </c>
    </row>
    <row r="41" s="513" customFormat="true" ht="24.95" hidden="false" customHeight="true" outlineLevel="0" collapsed="false">
      <c r="A41" s="520" t="n">
        <v>8812</v>
      </c>
      <c r="B41" s="521" t="s">
        <v>530</v>
      </c>
      <c r="C41" s="522" t="s">
        <v>531</v>
      </c>
    </row>
    <row r="42" s="513" customFormat="true" ht="24.95" hidden="false" customHeight="true" outlineLevel="0" collapsed="false">
      <c r="A42" s="520" t="n">
        <v>8843</v>
      </c>
      <c r="B42" s="521" t="s">
        <v>532</v>
      </c>
      <c r="C42" s="522" t="s">
        <v>532</v>
      </c>
    </row>
    <row r="43" s="513" customFormat="true" ht="24.95" hidden="false" customHeight="true" outlineLevel="0" collapsed="false">
      <c r="A43" s="520" t="n">
        <v>8827</v>
      </c>
      <c r="B43" s="521" t="s">
        <v>533</v>
      </c>
      <c r="C43" s="522" t="s">
        <v>533</v>
      </c>
    </row>
    <row r="44" s="513" customFormat="true" ht="24.95" hidden="false" customHeight="true" outlineLevel="0" collapsed="false">
      <c r="A44" s="520" t="n">
        <v>8814</v>
      </c>
      <c r="B44" s="521" t="s">
        <v>534</v>
      </c>
      <c r="C44" s="522" t="s">
        <v>534</v>
      </c>
    </row>
    <row r="45" s="513" customFormat="true" ht="24.95" hidden="false" customHeight="true" outlineLevel="0" collapsed="false">
      <c r="A45" s="520" t="n">
        <v>8823</v>
      </c>
      <c r="B45" s="521" t="s">
        <v>535</v>
      </c>
      <c r="C45" s="522" t="s">
        <v>535</v>
      </c>
    </row>
    <row r="46" s="513" customFormat="true" ht="24.95" hidden="false" customHeight="true" outlineLevel="0" collapsed="false">
      <c r="A46" s="530" t="n">
        <v>8817</v>
      </c>
      <c r="B46" s="531" t="s">
        <v>510</v>
      </c>
      <c r="C46" s="532" t="s">
        <v>510</v>
      </c>
    </row>
    <row r="47" s="513" customFormat="true" ht="24.95" hidden="false" customHeight="true" outlineLevel="0" collapsed="false">
      <c r="A47" s="533" t="s">
        <v>536</v>
      </c>
      <c r="B47" s="534"/>
      <c r="C47" s="535"/>
    </row>
    <row r="48" s="513" customFormat="true" ht="24.95" hidden="false" customHeight="true" outlineLevel="0" collapsed="false">
      <c r="A48" s="533" t="s">
        <v>537</v>
      </c>
      <c r="B48" s="535"/>
      <c r="C48" s="535"/>
    </row>
    <row r="49" s="513" customFormat="true" ht="24.95" hidden="false" customHeight="true" outlineLevel="0" collapsed="false">
      <c r="A49" s="536"/>
      <c r="B49" s="536"/>
      <c r="C49" s="536"/>
    </row>
    <row r="50" s="513" customFormat="true" ht="24.95" hidden="false" customHeight="true" outlineLevel="0" collapsed="false">
      <c r="A50" s="536"/>
      <c r="B50" s="536"/>
      <c r="C50" s="536"/>
    </row>
    <row r="51" s="513" customFormat="true" ht="24.95" hidden="false" customHeight="true" outlineLevel="0" collapsed="false">
      <c r="A51" s="536"/>
      <c r="B51" s="536"/>
      <c r="C51" s="536"/>
    </row>
    <row r="52" s="513" customFormat="true" ht="24.95" hidden="false" customHeight="true" outlineLevel="0" collapsed="false">
      <c r="A52" s="536"/>
      <c r="B52" s="536"/>
      <c r="C52" s="536"/>
    </row>
    <row r="53" s="513" customFormat="true" ht="24.95" hidden="false" customHeight="true" outlineLevel="0" collapsed="false">
      <c r="A53" s="536"/>
      <c r="B53" s="536"/>
      <c r="C53" s="536"/>
    </row>
    <row r="54" s="513" customFormat="true" ht="24.95" hidden="false" customHeight="true" outlineLevel="0" collapsed="false">
      <c r="A54" s="536"/>
      <c r="B54" s="536"/>
      <c r="C54" s="536"/>
    </row>
    <row r="55" s="513" customFormat="true" ht="20.1" hidden="false" customHeight="true" outlineLevel="0" collapsed="false">
      <c r="A55" s="536"/>
      <c r="B55" s="536"/>
      <c r="C55" s="536"/>
    </row>
    <row r="56" s="513" customFormat="true" ht="20.1" hidden="false" customHeight="true" outlineLevel="0" collapsed="false">
      <c r="A56" s="536"/>
      <c r="B56" s="536"/>
      <c r="C56" s="536"/>
    </row>
    <row r="57" s="513" customFormat="true" ht="20.1" hidden="false" customHeight="true" outlineLevel="0" collapsed="false">
      <c r="A57" s="536"/>
      <c r="B57" s="536"/>
      <c r="C57" s="536"/>
    </row>
    <row r="58" s="513" customFormat="true" ht="20.1" hidden="false" customHeight="true" outlineLevel="0" collapsed="false">
      <c r="A58" s="536"/>
      <c r="B58" s="536"/>
      <c r="C58" s="536"/>
    </row>
    <row r="59" s="513" customFormat="true" ht="20.1" hidden="false" customHeight="true" outlineLevel="0" collapsed="false">
      <c r="A59" s="536"/>
      <c r="B59" s="536"/>
      <c r="C59" s="536"/>
    </row>
    <row r="60" s="513" customFormat="true" ht="20.1" hidden="false" customHeight="true" outlineLevel="0" collapsed="false">
      <c r="A60" s="536"/>
      <c r="B60" s="536"/>
      <c r="C60" s="536"/>
    </row>
    <row r="61" s="513" customFormat="true" ht="20.1" hidden="false" customHeight="true" outlineLevel="0" collapsed="false">
      <c r="A61" s="536"/>
      <c r="B61" s="536"/>
      <c r="C61" s="536"/>
    </row>
    <row r="62" s="513" customFormat="true" ht="20.1" hidden="false" customHeight="true" outlineLevel="0" collapsed="false">
      <c r="A62" s="536"/>
      <c r="B62" s="536"/>
      <c r="C62" s="536"/>
    </row>
    <row r="63" s="513" customFormat="true" ht="20.1" hidden="false" customHeight="true" outlineLevel="0" collapsed="false">
      <c r="A63" s="536"/>
      <c r="B63" s="536"/>
      <c r="C63" s="536"/>
    </row>
    <row r="64" s="513" customFormat="true" ht="20.1" hidden="false" customHeight="true" outlineLevel="0" collapsed="false">
      <c r="A64" s="536"/>
      <c r="B64" s="536"/>
      <c r="C64" s="536"/>
    </row>
    <row r="65" s="513" customFormat="true" ht="20.1" hidden="false" customHeight="true" outlineLevel="0" collapsed="false">
      <c r="A65" s="536"/>
      <c r="B65" s="536"/>
      <c r="C65" s="536"/>
    </row>
    <row r="66" s="513" customFormat="true" ht="20.1" hidden="false" customHeight="true" outlineLevel="0" collapsed="false">
      <c r="A66" s="536"/>
      <c r="B66" s="536"/>
      <c r="C66" s="536"/>
    </row>
    <row r="67" s="513" customFormat="true" ht="20.1" hidden="false" customHeight="true" outlineLevel="0" collapsed="false">
      <c r="A67" s="536"/>
      <c r="B67" s="536"/>
      <c r="C67" s="536"/>
    </row>
    <row r="68" s="513" customFormat="true" ht="20.1" hidden="false" customHeight="true" outlineLevel="0" collapsed="false">
      <c r="A68" s="536"/>
      <c r="B68" s="536"/>
      <c r="C68" s="536"/>
    </row>
    <row r="69" s="513" customFormat="true" ht="20.1" hidden="false" customHeight="true" outlineLevel="0" collapsed="false">
      <c r="A69" s="536"/>
      <c r="B69" s="536"/>
      <c r="C69" s="536"/>
    </row>
    <row r="70" s="513" customFormat="true" ht="20.1" hidden="false" customHeight="true" outlineLevel="0" collapsed="false">
      <c r="A70" s="536"/>
      <c r="B70" s="536"/>
      <c r="C70" s="536"/>
    </row>
    <row r="71" s="513" customFormat="true" ht="20.1" hidden="false" customHeight="true" outlineLevel="0" collapsed="false">
      <c r="A71" s="536"/>
      <c r="B71" s="536"/>
      <c r="C71" s="536"/>
    </row>
    <row r="72" s="513" customFormat="true" ht="20.1" hidden="false" customHeight="true" outlineLevel="0" collapsed="false">
      <c r="A72" s="536"/>
      <c r="B72" s="536"/>
      <c r="C72" s="536"/>
    </row>
    <row r="73" s="513" customFormat="true" ht="20.1" hidden="false" customHeight="true" outlineLevel="0" collapsed="false">
      <c r="A73" s="536"/>
      <c r="B73" s="536"/>
      <c r="C73" s="536"/>
    </row>
    <row r="74" s="513" customFormat="true" ht="20.1" hidden="false" customHeight="true" outlineLevel="0" collapsed="false">
      <c r="A74" s="536"/>
      <c r="B74" s="536"/>
      <c r="C74" s="536"/>
    </row>
    <row r="75" s="513" customFormat="true" ht="20.1" hidden="false" customHeight="true" outlineLevel="0" collapsed="false">
      <c r="A75" s="536"/>
      <c r="B75" s="536"/>
      <c r="C75" s="536"/>
    </row>
    <row r="76" s="442" customFormat="true" ht="20.1" hidden="false" customHeight="true" outlineLevel="0" collapsed="false">
      <c r="A76" s="511"/>
      <c r="B76" s="511"/>
      <c r="C76" s="511"/>
      <c r="D76" s="475"/>
      <c r="E76" s="475"/>
      <c r="F76" s="475"/>
    </row>
    <row r="77" s="442" customFormat="true" ht="20.1" hidden="false" customHeight="true" outlineLevel="0" collapsed="false">
      <c r="A77" s="511"/>
      <c r="B77" s="511"/>
      <c r="C77" s="511"/>
      <c r="D77" s="475"/>
      <c r="E77" s="475"/>
      <c r="F77" s="475"/>
    </row>
    <row r="78" s="442" customFormat="true" ht="20.1" hidden="false" customHeight="true" outlineLevel="0" collapsed="false">
      <c r="A78" s="511"/>
      <c r="B78" s="511"/>
      <c r="C78" s="511"/>
      <c r="D78" s="475"/>
      <c r="E78" s="475"/>
      <c r="F78" s="475"/>
    </row>
    <row r="79" s="442" customFormat="true" ht="20.1" hidden="false" customHeight="true" outlineLevel="0" collapsed="false">
      <c r="A79" s="511"/>
      <c r="B79" s="511"/>
      <c r="C79" s="511"/>
      <c r="D79" s="475"/>
      <c r="E79" s="475"/>
      <c r="F79" s="475"/>
    </row>
  </sheetData>
  <mergeCells count="1">
    <mergeCell ref="A1:C1"/>
  </mergeCells>
  <printOptions headings="false" gridLines="false" gridLinesSet="true" horizontalCentered="false" verticalCentered="false"/>
  <pageMargins left="0.590277777777778" right="0.511805555555556" top="0.39375" bottom="0.39375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"Arial,Italic"&amp;9Updated as at 10/06/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5:11:05Z</dcterms:created>
  <dc:creator>kat ti</dc:creator>
  <dc:description/>
  <dc:language>en-US</dc:language>
  <cp:lastModifiedBy>aida</cp:lastModifiedBy>
  <cp:lastPrinted>2014-07-23T03:43:31Z</cp:lastPrinted>
  <dcterms:modified xsi:type="dcterms:W3CDTF">2016-12-15T07:57:43Z</dcterms:modified>
  <cp:revision>0</cp:revision>
  <dc:subject/>
  <dc:title/>
</cp:coreProperties>
</file>