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iKddpe_failPA" sheetId="1" state="visible" r:id="rId2"/>
    <sheet name="S.PENGUKUHAN UTM" sheetId="2" state="visible" r:id="rId3"/>
    <sheet name="SYARAT DAFTAR KURSUS UTM" sheetId="3" state="visible" r:id="rId4"/>
  </sheets>
  <definedNames>
    <definedName function="false" hidden="false" localSheetId="0" name="_xlnm.Print_Area" vbProcedure="false">kuriKddpe_failPA!$A$1:$Q$51</definedName>
    <definedName function="false" hidden="false" localSheetId="1" name="_xlnm.Print_Area" vbProcedure="false">'S.PENGUKUHAN UTM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3">
  <si>
    <t xml:space="preserve">KOLEJ TEKNOLOGI DARUL NAIM</t>
  </si>
  <si>
    <t xml:space="preserve">KURIKULUM DIPLOMA IN ELECTRONICS ENGINEERING - DDWE</t>
  </si>
  <si>
    <t xml:space="preserve">SESI 1 (JUN) 2016/2017</t>
  </si>
  <si>
    <t xml:space="preserve">SESI</t>
  </si>
  <si>
    <t xml:space="preserve">SEM</t>
  </si>
  <si>
    <t xml:space="preserve">CODE</t>
  </si>
  <si>
    <t xml:space="preserve">KURSUS</t>
  </si>
  <si>
    <t xml:space="preserve">KR</t>
  </si>
  <si>
    <t xml:space="preserve">SP</t>
  </si>
  <si>
    <t xml:space="preserve">PRA SYARAT</t>
  </si>
  <si>
    <t xml:space="preserve">DDWE 1152</t>
  </si>
  <si>
    <t xml:space="preserve">Introduction To Electrical Engineering</t>
  </si>
  <si>
    <t xml:space="preserve">DDWE 1103</t>
  </si>
  <si>
    <t xml:space="preserve">Circuit Theory 1</t>
  </si>
  <si>
    <t xml:space="preserve">DDWE 1123</t>
  </si>
  <si>
    <t xml:space="preserve">Digital Elecronics</t>
  </si>
  <si>
    <t xml:space="preserve">DDWE 1702</t>
  </si>
  <si>
    <t xml:space="preserve">Electrical and Electronics Worksyop</t>
  </si>
  <si>
    <t xml:space="preserve">DDWS 1012</t>
  </si>
  <si>
    <t xml:space="preserve">Engineering Mathematics 1</t>
  </si>
  <si>
    <t xml:space="preserve">UICI 1022</t>
  </si>
  <si>
    <t xml:space="preserve">Science, Technology and Human</t>
  </si>
  <si>
    <t xml:space="preserve">ULAB 1032</t>
  </si>
  <si>
    <t xml:space="preserve">Introductory Academic English</t>
  </si>
  <si>
    <t xml:space="preserve">DDWE 1113</t>
  </si>
  <si>
    <t xml:space="preserve">Circuit Theory 2</t>
  </si>
  <si>
    <t xml:space="preserve">DDWE 1133</t>
  </si>
  <si>
    <t xml:space="preserve">Instrumentation and Measurement</t>
  </si>
  <si>
    <t xml:space="preserve">DDWE 1711</t>
  </si>
  <si>
    <t xml:space="preserve">Electrical Engineering Laboratory 1</t>
  </si>
  <si>
    <t xml:space="preserve">DDWS 1713</t>
  </si>
  <si>
    <t xml:space="preserve">Physics</t>
  </si>
  <si>
    <t xml:space="preserve">DDWS 1022</t>
  </si>
  <si>
    <t xml:space="preserve">Engineering Mathematics 2</t>
  </si>
  <si>
    <t xml:space="preserve">ULAB 1042</t>
  </si>
  <si>
    <t xml:space="preserve">Intermediate Academic English</t>
  </si>
  <si>
    <t xml:space="preserve">UHAS 1172</t>
  </si>
  <si>
    <t xml:space="preserve">Malaysia Dynamic</t>
  </si>
  <si>
    <t xml:space="preserve">DDWE 2153</t>
  </si>
  <si>
    <t xml:space="preserve">Electronics 1</t>
  </si>
  <si>
    <t xml:space="preserve">DDWE 2813</t>
  </si>
  <si>
    <t xml:space="preserve">Programmable Logic Controller</t>
  </si>
  <si>
    <t xml:space="preserve">DDWE 2112</t>
  </si>
  <si>
    <t xml:space="preserve">Engineering Management</t>
  </si>
  <si>
    <t xml:space="preserve">DDWS 2033</t>
  </si>
  <si>
    <t xml:space="preserve">Engineering Mathematics 3</t>
  </si>
  <si>
    <t xml:space="preserve">DDWK 2113</t>
  </si>
  <si>
    <t xml:space="preserve">Electrical Technology</t>
  </si>
  <si>
    <t xml:space="preserve">DDWS 1022 DDWE 1103</t>
  </si>
  <si>
    <t xml:space="preserve">UKQ* 2**2</t>
  </si>
  <si>
    <t xml:space="preserve">Co-curriculum Service Learning</t>
  </si>
  <si>
    <t xml:space="preserve">DDWE 2163</t>
  </si>
  <si>
    <t xml:space="preserve">Electronics 2</t>
  </si>
  <si>
    <t xml:space="preserve">DDWE 2143</t>
  </si>
  <si>
    <t xml:space="preserve">Industrial Automation</t>
  </si>
  <si>
    <t xml:space="preserve">DDWE 2103</t>
  </si>
  <si>
    <t xml:space="preserve">Network and System</t>
  </si>
  <si>
    <t xml:space="preserve">DDWE 2701</t>
  </si>
  <si>
    <t xml:space="preserve">Electrical Engineering Laboratory 2</t>
  </si>
  <si>
    <t xml:space="preserve">DDW* 2**3</t>
  </si>
  <si>
    <t xml:space="preserve">Elective (A1 or B1)</t>
  </si>
  <si>
    <t xml:space="preserve">DDWE 2503</t>
  </si>
  <si>
    <t xml:space="preserve">ULAB 2222</t>
  </si>
  <si>
    <t xml:space="preserve">Communication Skill</t>
  </si>
  <si>
    <t xml:space="preserve">DDWE 3703</t>
  </si>
  <si>
    <t xml:space="preserve">Project</t>
  </si>
  <si>
    <t xml:space="preserve">DDPE 2163</t>
  </si>
  <si>
    <t xml:space="preserve">DDWE 2803</t>
  </si>
  <si>
    <t xml:space="preserve">Microprocessor</t>
  </si>
  <si>
    <t xml:space="preserve">DDWE 3711</t>
  </si>
  <si>
    <t xml:space="preserve">Electronic Engineering Laboratory </t>
  </si>
  <si>
    <t xml:space="preserve">DDPS 2033 &amp; DDPE 2103</t>
  </si>
  <si>
    <t xml:space="preserve">DDWC 3103</t>
  </si>
  <si>
    <t xml:space="preserve">Programming</t>
  </si>
  <si>
    <t xml:space="preserve">DDW* 3**3</t>
  </si>
  <si>
    <t xml:space="preserve">Elective (A2 or B2)</t>
  </si>
  <si>
    <t xml:space="preserve">DDWE 2163 DDWE2533</t>
  </si>
  <si>
    <t xml:space="preserve">Elective (A3 or B3)</t>
  </si>
  <si>
    <t xml:space="preserve">DDWE 2163 DDWE 2533</t>
  </si>
  <si>
    <t xml:space="preserve">DDWE 3908</t>
  </si>
  <si>
    <t xml:space="preserve">Industrial Training</t>
  </si>
  <si>
    <t xml:space="preserve">DDWE 3914</t>
  </si>
  <si>
    <t xml:space="preserve">Industrial Training Report</t>
  </si>
  <si>
    <t xml:space="preserve">JUMLAH</t>
  </si>
  <si>
    <t xml:space="preserve">KREDIT PINDAH</t>
  </si>
  <si>
    <t xml:space="preserve">KEPUTUSAN </t>
  </si>
  <si>
    <t xml:space="preserve">JUM. KREDIT DAPAT</t>
  </si>
  <si>
    <t xml:space="preserve">SEMESTER INI /</t>
  </si>
  <si>
    <t xml:space="preserve">JUM. KREDIT KIRA</t>
  </si>
  <si>
    <t xml:space="preserve">SEMASA</t>
  </si>
  <si>
    <t xml:space="preserve">JUMLAH MATA NILAI</t>
  </si>
  <si>
    <t xml:space="preserve">GPA</t>
  </si>
  <si>
    <t xml:space="preserve">KESELURUHAN </t>
  </si>
  <si>
    <t xml:space="preserve">SEMESTER</t>
  </si>
  <si>
    <t xml:space="preserve">CPA</t>
  </si>
  <si>
    <t xml:space="preserve">STATUS</t>
  </si>
  <si>
    <t xml:space="preserve">BIL</t>
  </si>
  <si>
    <t xml:space="preserve">BM</t>
  </si>
  <si>
    <t xml:space="preserve">MATH</t>
  </si>
  <si>
    <t xml:space="preserve">MP 1</t>
  </si>
  <si>
    <t xml:space="preserve">MP 2</t>
  </si>
  <si>
    <t xml:space="preserve">MP 3</t>
  </si>
  <si>
    <t xml:space="preserve">MP 4</t>
  </si>
  <si>
    <t xml:space="preserve">SYARAT TAMBAHAN</t>
  </si>
  <si>
    <t xml:space="preserve">PENDAFTARAN KURSUS DDPG SEMESTER 1  (TANPA PENGUKUHAN)</t>
  </si>
  <si>
    <t xml:space="preserve">PENDAFTARAN KURSUS DDPC SEMESTER 1  (TANPA PENGUKUHAN)</t>
  </si>
  <si>
    <t xml:space="preserve">Kredit</t>
  </si>
  <si>
    <t xml:space="preserve">Tiada</t>
  </si>
  <si>
    <t xml:space="preserve">Bil</t>
  </si>
  <si>
    <t xml:space="preserve">Kod Kursus</t>
  </si>
  <si>
    <t xml:space="preserve">Nama Kursus</t>
  </si>
  <si>
    <t xml:space="preserve"> Jam Kredit</t>
  </si>
  <si>
    <t xml:space="preserve">LULUS</t>
  </si>
  <si>
    <t xml:space="preserve">DDSM 0013</t>
  </si>
  <si>
    <t xml:space="preserve">UICI 1012</t>
  </si>
  <si>
    <t xml:space="preserve">Titas*</t>
  </si>
  <si>
    <t xml:space="preserve">BM Julai</t>
  </si>
  <si>
    <t xml:space="preserve">ULAB 1012</t>
  </si>
  <si>
    <t xml:space="preserve">English Proficiency</t>
  </si>
  <si>
    <t xml:space="preserve">-</t>
  </si>
  <si>
    <t xml:space="preserve">1 SP</t>
  </si>
  <si>
    <t xml:space="preserve">DDPG 1223</t>
  </si>
  <si>
    <t xml:space="preserve">Prinsip Pengurusan</t>
  </si>
  <si>
    <t xml:space="preserve">DDPS 1113</t>
  </si>
  <si>
    <t xml:space="preserve">Algebra*</t>
  </si>
  <si>
    <t xml:space="preserve">DDPG 1413</t>
  </si>
  <si>
    <t xml:space="preserve">Pengantar Mikroekonomi*</t>
  </si>
  <si>
    <t xml:space="preserve">DDPC 1243</t>
  </si>
  <si>
    <t xml:space="preserve">Logik Digital</t>
  </si>
  <si>
    <r>
      <rPr>
        <b val="true"/>
        <sz val="14"/>
        <rFont val="Times New Roman"/>
        <family val="1"/>
      </rPr>
      <t xml:space="preserve">1 SP</t>
    </r>
    <r>
      <rPr>
        <sz val="14"/>
        <rFont val="Times New Roman"/>
        <family val="1"/>
      </rPr>
      <t xml:space="preserve"> + BM Julai</t>
    </r>
  </si>
  <si>
    <t xml:space="preserve">DDPC 1013</t>
  </si>
  <si>
    <t xml:space="preserve">Aplikasi Mikrokomputer*</t>
  </si>
  <si>
    <t xml:space="preserve">DDPC 1583</t>
  </si>
  <si>
    <t xml:space="preserve">Teknologi &amp; Sistem Maklumat*</t>
  </si>
  <si>
    <t xml:space="preserve">2 SP</t>
  </si>
  <si>
    <t xml:space="preserve">DDPG 1123</t>
  </si>
  <si>
    <t xml:space="preserve">Pengenalan Perniagaan</t>
  </si>
  <si>
    <t xml:space="preserve">DDPC 1573</t>
  </si>
  <si>
    <t xml:space="preserve">Asas Pengaturcaraan</t>
  </si>
  <si>
    <r>
      <rPr>
        <sz val="14"/>
        <rFont val="Times New Roman"/>
        <family val="1"/>
      </rPr>
      <t xml:space="preserve">DDSM 0013 + </t>
    </r>
    <r>
      <rPr>
        <b val="true"/>
        <sz val="14"/>
        <rFont val="Times New Roman"/>
        <family val="1"/>
      </rPr>
      <t xml:space="preserve">1 SP</t>
    </r>
  </si>
  <si>
    <t xml:space="preserve">Jumlah</t>
  </si>
  <si>
    <t xml:space="preserve">UKQX 1xx1</t>
  </si>
  <si>
    <t xml:space="preserve">Ko-Kurikulum</t>
  </si>
  <si>
    <r>
      <rPr>
        <b val="true"/>
        <sz val="14"/>
        <rFont val="Times New Roman"/>
        <family val="1"/>
      </rPr>
      <t xml:space="preserve">2 SP</t>
    </r>
    <r>
      <rPr>
        <sz val="14"/>
        <rFont val="Times New Roman"/>
        <family val="1"/>
      </rPr>
      <t xml:space="preserve"> + BM*</t>
    </r>
  </si>
  <si>
    <t xml:space="preserve">PENDAFTARAN KURSUS DDPG SEMESTER 1  DENGAN 1 SUBJEK PENGUKUHAN</t>
  </si>
  <si>
    <t xml:space="preserve">PENDAFTARAN KURSUS DDPC SEMESTER 1  DENGAN 1 SUBJEK PENGUKUHAN</t>
  </si>
  <si>
    <t xml:space="preserve">Catitan :</t>
  </si>
  <si>
    <t xml:space="preserve">DDS………</t>
  </si>
  <si>
    <t xml:space="preserve">Kursus Pengukuhan 1</t>
  </si>
  <si>
    <t xml:space="preserve">1.</t>
  </si>
  <si>
    <t xml:space="preserve">BM*</t>
  </si>
  <si>
    <t xml:space="preserve">Mesti mendapat kepujian Bahasa Melayu melalui </t>
  </si>
  <si>
    <t xml:space="preserve">peperiksaan tambahan SPM sebelum menamatkan pengajian</t>
  </si>
  <si>
    <t xml:space="preserve">2.</t>
  </si>
  <si>
    <t xml:space="preserve">1P / 2P</t>
  </si>
  <si>
    <t xml:space="preserve">Mesti lulus 1 atau 2 kursus pengukuhan yang ditetapkan </t>
  </si>
  <si>
    <t xml:space="preserve">sebelum menamatkan pengajian.</t>
  </si>
  <si>
    <t xml:space="preserve">Sila rujuk buku Panduan Pengajian &amp; Peraturan Akademik Diploma UTM</t>
  </si>
  <si>
    <t xml:space="preserve">PENDAFTARAN KURSUS DDPG SEMESTER 1  DENGAN 2 SUBJEK PENGUKUHAN</t>
  </si>
  <si>
    <t xml:space="preserve">untuk maklumat lanjut</t>
  </si>
  <si>
    <t xml:space="preserve">PENDAFTARAN KURSUS DDPC SEMESTER 1  DENGAN 2 SUBJEK PENGUKUHAN</t>
  </si>
  <si>
    <t xml:space="preserve">Kursus Pengukuhan 2</t>
  </si>
  <si>
    <t xml:space="preserve">Kursus Pengukuhan</t>
  </si>
  <si>
    <t xml:space="preserve">Matematik Asas</t>
  </si>
  <si>
    <t xml:space="preserve">DDSM 0023</t>
  </si>
  <si>
    <t xml:space="preserve">Matematik Lanjutan</t>
  </si>
  <si>
    <t xml:space="preserve">DDSA 0053</t>
  </si>
  <si>
    <t xml:space="preserve">Prinsip Perakaunan</t>
  </si>
  <si>
    <t xml:space="preserve">DDSE 0063</t>
  </si>
  <si>
    <t xml:space="preserve">Prinsip Ekonomi</t>
  </si>
  <si>
    <t xml:space="preserve">PENDAFTARAN KURSUS DDPW SEMESTER 1  (TANPA PENGUKUHAN)</t>
  </si>
  <si>
    <t xml:space="preserve">PENDAFTARAN KURSUS DDPZ SEMESTER 1 (TANPA PENGUKUHAN)</t>
  </si>
  <si>
    <t xml:space="preserve">TEMPLATE SEBENAR DI TEMPLATE UNJURAN DAN JK 201314</t>
  </si>
  <si>
    <t xml:space="preserve">DDPS 1313</t>
  </si>
  <si>
    <t xml:space="preserve">Statistik*</t>
  </si>
  <si>
    <t xml:space="preserve">DDPG 1113</t>
  </si>
  <si>
    <t xml:space="preserve">Matematik Perniagaan*</t>
  </si>
  <si>
    <t xml:space="preserve">DDPW 1113</t>
  </si>
  <si>
    <t xml:space="preserve">Perakaunan Kewangan 1*</t>
  </si>
  <si>
    <t xml:space="preserve">DDPZ 1513</t>
  </si>
  <si>
    <t xml:space="preserve">Pengenalan Kpd Multimedia*</t>
  </si>
  <si>
    <t xml:space="preserve">DDPW 1163</t>
  </si>
  <si>
    <t xml:space="preserve">Aplikasi Komputer Dalam Perakaunan</t>
  </si>
  <si>
    <t xml:space="preserve">PENDAFTARAN KURSUS DDPW SEMESTER 1  DENGAN 1 SUBJEK PENGUKUHAN</t>
  </si>
  <si>
    <t xml:space="preserve">PENDAFTARAN KURSUS DDPZ SEMESTER 1  DENGAN 1 SUBJEK PENGUKUHAN</t>
  </si>
  <si>
    <t xml:space="preserve">PENDAFTARAN KURSUS DDPW SEMESTER 1  DENGAN 2 SUBJEK PENGUKUHAN</t>
  </si>
  <si>
    <t xml:space="preserve">PENDAFTARAN KURSUS DDPZ SEMESTER 1  DENGAN 2 SUBJEK PENGUKUHAN</t>
  </si>
  <si>
    <t xml:space="preserve">PENDAFTARAN KURSUS DDPE SEMESTER 1 </t>
  </si>
  <si>
    <t xml:space="preserve">DDPE1102</t>
  </si>
  <si>
    <t xml:space="preserve">Litar Elektrik</t>
  </si>
  <si>
    <t xml:space="preserve">DDPE 1702</t>
  </si>
  <si>
    <t xml:space="preserve">Worksyop Elektrik dan Elektronik</t>
  </si>
  <si>
    <t xml:space="preserve">DDPE 1132</t>
  </si>
  <si>
    <t xml:space="preserve">Pengalatan dan Pengukuran</t>
  </si>
  <si>
    <t xml:space="preserve">DDPC 1012</t>
  </si>
  <si>
    <t xml:space="preserve">Pengaturcaraan</t>
  </si>
  <si>
    <t xml:space="preserve">DDPS 1012</t>
  </si>
  <si>
    <t xml:space="preserve">Asas Matematik Kejuruteraan </t>
  </si>
  <si>
    <t xml:space="preserve">Titas</t>
  </si>
  <si>
    <t xml:space="preserve">Dinamik Malaysia</t>
  </si>
  <si>
    <t xml:space="preserve">PENDAFTARAN KURSUS DDPE SEMESTER 1  DENGAN 1 SUBJEK PENGUKUHAN</t>
  </si>
  <si>
    <t xml:space="preserve">SYARAT KEMASUKAN KURSUS DIPLOMA UTM</t>
  </si>
  <si>
    <t xml:space="preserve">KOD</t>
  </si>
  <si>
    <t xml:space="preserve">NAMA BARU</t>
  </si>
  <si>
    <t xml:space="preserve">NAMA LAMA</t>
  </si>
  <si>
    <t xml:space="preserve">MATEMATIK TAMBAHAN</t>
  </si>
  <si>
    <t xml:space="preserve">KIMIA</t>
  </si>
  <si>
    <t xml:space="preserve">SAINS TAMBAHAN</t>
  </si>
  <si>
    <t xml:space="preserve">BIOLOGI</t>
  </si>
  <si>
    <t xml:space="preserve">PENGAJIAN KEJURUTERAAN ELEKTRIK &amp; ELEKTRONIK</t>
  </si>
  <si>
    <t xml:space="preserve">LUKISAN KEJURUTERAAN</t>
  </si>
  <si>
    <t xml:space="preserve">TEKNOLOGI KEJURUTERAAN</t>
  </si>
  <si>
    <t xml:space="preserve">PRINSIP AKAUN</t>
  </si>
  <si>
    <t xml:space="preserve">BAHASA INGGERIS</t>
  </si>
  <si>
    <t xml:space="preserve">SEJARAH</t>
  </si>
  <si>
    <t xml:space="preserve">PENDIDIKAN SENI</t>
  </si>
  <si>
    <t xml:space="preserve">LUKISAN GEOMETRI &amp; AUTOMOTIF</t>
  </si>
  <si>
    <t xml:space="preserve">LUKISAN GEOMETRI &amp; ELEKTRIK</t>
  </si>
  <si>
    <t xml:space="preserve">LUKISAN GEOMETRI &amp; ELEKTRONIK</t>
  </si>
  <si>
    <t xml:space="preserve">LUKISAN GEOMETRI &amp; PENYAMANAN UDARA</t>
  </si>
  <si>
    <t xml:space="preserve">KERJA KAYU DAN BATA</t>
  </si>
  <si>
    <t xml:space="preserve">KERJA PENYEJUKAN DAN PENYAMANAN UDARA</t>
  </si>
  <si>
    <t xml:space="preserve">PEMASANGAN &amp; KAWALAN ELEKTRIK</t>
  </si>
  <si>
    <t xml:space="preserve">MENSERVIS RADIO &amp; TV</t>
  </si>
  <si>
    <t xml:space="preserve">TEKNOLOGI AUTOMOTIF</t>
  </si>
  <si>
    <t xml:space="preserve">TEKNOLOGI ELEKTRIK</t>
  </si>
  <si>
    <t xml:space="preserve">TEKNOLOGI ELEKTRONIK</t>
  </si>
  <si>
    <t xml:space="preserve">TEKNOLOGI PENYEJUKKAN &amp; PENYAMANAN UDARA</t>
  </si>
  <si>
    <t xml:space="preserve">FIZIK</t>
  </si>
  <si>
    <t xml:space="preserve">TEKNOLOGI MAKLUMAT</t>
  </si>
  <si>
    <t xml:space="preserve">SAINS</t>
  </si>
  <si>
    <t xml:space="preserve">PENGAJIAN KEJURUTERAAN AWAM</t>
  </si>
  <si>
    <t xml:space="preserve">PENGAJIAN KEJURUTERAAN JENTERA</t>
  </si>
  <si>
    <t xml:space="preserve">REKA CIPTA</t>
  </si>
  <si>
    <t xml:space="preserve">EKONOMI ASAS</t>
  </si>
  <si>
    <t xml:space="preserve">PERDAGANGAN</t>
  </si>
  <si>
    <t xml:space="preserve">PENDIDIKAN ISLAM @ PENDIDIKAN MORAL @ PENDIDIKAN AL-QURAN &amp; AS-SUNNAH @ PENDIDIKAN SYARIAH ISLAMIAH @ TASAWUR ISLAM</t>
  </si>
  <si>
    <t xml:space="preserve">GEOGRAFI</t>
  </si>
  <si>
    <t xml:space="preserve">TEKNOLOGI BENGKEL MESIN</t>
  </si>
  <si>
    <t xml:space="preserve">LUKISAN GEOMETRI &amp; BINAAN BANGUNAN</t>
  </si>
  <si>
    <t xml:space="preserve">LUKISAN GEOMETRI &amp; FABRIKASI LOGAM</t>
  </si>
  <si>
    <t xml:space="preserve">LUKISAN GEOMETRI &amp; MESIN</t>
  </si>
  <si>
    <t xml:space="preserve">HORTIKULTUR HIASAN &amp; LANDSKAP</t>
  </si>
  <si>
    <t xml:space="preserve">KERJA KIMPALAN ARKA</t>
  </si>
  <si>
    <t xml:space="preserve">KERJA KIMPALAN</t>
  </si>
  <si>
    <t xml:space="preserve">KERJA MENGGEGAS &amp; MELARIK</t>
  </si>
  <si>
    <t xml:space="preserve">KERJA MENGGEGAS &amp; MEMESIN</t>
  </si>
  <si>
    <t xml:space="preserve">ASAS PEMPROSESAN MAKLUMAT</t>
  </si>
  <si>
    <t xml:space="preserve">MENSERVIS &amp; MEMBAIKI KENDERAAN</t>
  </si>
  <si>
    <t xml:space="preserve">TEKNOLOGI BINAAN BANGUNAN</t>
  </si>
  <si>
    <t xml:space="preserve">TEKNOLOGI KIMPALAN &amp; FABRIKASI LOGAM</t>
  </si>
  <si>
    <t xml:space="preserve">Perhatian : Senarai mata pelajaran SPM yang tidak disenaraikan diatas, maka ianya tidak dikira sebagai kredit. </t>
  </si>
  <si>
    <t xml:space="preserve">Ini semata-mata bagi tujuan pendaftaran kursus bagi Program Diploma UTM sah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Tahoma"/>
      <family val="2"/>
    </font>
    <font>
      <b val="true"/>
      <sz val="16"/>
      <name val="Calibri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Cambria"/>
      <family val="1"/>
    </font>
    <font>
      <sz val="10"/>
      <name val="Tahoma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00"/>
      <name val="Tahoma"/>
      <family val="2"/>
    </font>
    <font>
      <i val="true"/>
      <sz val="9"/>
      <name val="Calibri"/>
      <family val="2"/>
    </font>
    <font>
      <sz val="12"/>
      <name val="Tahoma"/>
      <family val="2"/>
    </font>
    <font>
      <i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name val="Arial Narrow"/>
      <family val="2"/>
    </font>
    <font>
      <sz val="12"/>
      <name val="Calibri"/>
      <family val="2"/>
    </font>
    <font>
      <sz val="9"/>
      <name val="Arial Narrow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Cambria"/>
      <family val="1"/>
    </font>
    <font>
      <sz val="12"/>
      <name val="Cambria"/>
      <family val="1"/>
    </font>
    <font>
      <sz val="14"/>
      <name val="Times New Roman"/>
      <family val="1"/>
    </font>
    <font>
      <sz val="14"/>
      <color rgb="FF000000"/>
      <name val="Cambria"/>
      <family val="1"/>
    </font>
    <font>
      <b val="true"/>
      <sz val="12"/>
      <name val="Cambria"/>
      <family val="1"/>
    </font>
    <font>
      <sz val="13"/>
      <name val="Times New Roman"/>
      <family val="1"/>
    </font>
    <font>
      <i val="true"/>
      <sz val="12"/>
      <name val="Cambria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Cambria"/>
      <family val="1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80" zoomScalePageLayoutView="9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5.28"/>
    <col collapsed="false" customWidth="true" hidden="false" outlineLevel="0" max="16" min="5" style="0" width="5.13"/>
    <col collapsed="false" customWidth="true" hidden="false" outlineLevel="0" max="17" min="17" style="2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6" hidden="false" customHeight="true" outlineLevel="0" collapsed="false">
      <c r="A4" s="7"/>
      <c r="C4" s="8"/>
      <c r="D4" s="9"/>
      <c r="E4" s="10"/>
      <c r="F4" s="11"/>
      <c r="G4" s="11"/>
      <c r="H4" s="11"/>
      <c r="I4" s="12"/>
      <c r="J4" s="12"/>
      <c r="K4" s="12"/>
      <c r="L4" s="12"/>
      <c r="M4" s="12"/>
    </row>
    <row r="5" customFormat="false" ht="15.75" hidden="false" customHeight="false" outlineLevel="0" collapsed="false">
      <c r="A5" s="7"/>
      <c r="B5" s="13"/>
      <c r="C5" s="14"/>
      <c r="D5" s="15" t="s">
        <v>3</v>
      </c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16.5" hidden="false" customHeight="fals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n">
        <v>1</v>
      </c>
      <c r="F6" s="25" t="n">
        <v>2</v>
      </c>
      <c r="G6" s="25" t="s">
        <v>8</v>
      </c>
      <c r="H6" s="25" t="n">
        <v>3</v>
      </c>
      <c r="I6" s="25" t="n">
        <v>4</v>
      </c>
      <c r="J6" s="25" t="s">
        <v>8</v>
      </c>
      <c r="K6" s="25" t="n">
        <v>5</v>
      </c>
      <c r="L6" s="25" t="n">
        <v>6</v>
      </c>
      <c r="M6" s="25" t="s">
        <v>8</v>
      </c>
      <c r="N6" s="25" t="n">
        <v>7</v>
      </c>
      <c r="O6" s="25" t="n">
        <v>8</v>
      </c>
      <c r="P6" s="25" t="s">
        <v>8</v>
      </c>
      <c r="Q6" s="26" t="s">
        <v>9</v>
      </c>
    </row>
    <row r="7" customFormat="false" ht="19.15" hidden="false" customHeight="true" outlineLevel="0" collapsed="false">
      <c r="A7" s="27" t="n">
        <v>1</v>
      </c>
      <c r="B7" s="28" t="s">
        <v>10</v>
      </c>
      <c r="C7" s="29" t="s">
        <v>11</v>
      </c>
      <c r="D7" s="30" t="n">
        <v>2</v>
      </c>
      <c r="E7" s="31"/>
      <c r="F7" s="32"/>
      <c r="G7" s="32"/>
      <c r="H7" s="32"/>
      <c r="I7" s="33"/>
      <c r="J7" s="33"/>
      <c r="K7" s="33"/>
      <c r="L7" s="33"/>
      <c r="M7" s="33"/>
      <c r="N7" s="33"/>
      <c r="O7" s="33"/>
      <c r="P7" s="33"/>
      <c r="Q7" s="34"/>
    </row>
    <row r="8" customFormat="false" ht="19.5" hidden="false" customHeight="true" outlineLevel="0" collapsed="false">
      <c r="A8" s="27"/>
      <c r="B8" s="35" t="s">
        <v>12</v>
      </c>
      <c r="C8" s="36" t="s">
        <v>13</v>
      </c>
      <c r="D8" s="37" t="n">
        <v>3</v>
      </c>
      <c r="E8" s="38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  <c r="Q8" s="41"/>
    </row>
    <row r="9" customFormat="false" ht="19.5" hidden="false" customHeight="true" outlineLevel="0" collapsed="false">
      <c r="A9" s="27"/>
      <c r="B9" s="35" t="s">
        <v>14</v>
      </c>
      <c r="C9" s="36" t="s">
        <v>15</v>
      </c>
      <c r="D9" s="37" t="n">
        <v>3</v>
      </c>
      <c r="E9" s="38"/>
      <c r="F9" s="39"/>
      <c r="G9" s="39"/>
      <c r="H9" s="39"/>
      <c r="I9" s="40"/>
      <c r="J9" s="40"/>
      <c r="K9" s="40"/>
      <c r="L9" s="40"/>
      <c r="M9" s="40"/>
      <c r="N9" s="40"/>
      <c r="O9" s="40"/>
      <c r="P9" s="40"/>
      <c r="Q9" s="42"/>
    </row>
    <row r="10" customFormat="false" ht="19.15" hidden="false" customHeight="true" outlineLevel="0" collapsed="false">
      <c r="A10" s="27"/>
      <c r="B10" s="35" t="s">
        <v>16</v>
      </c>
      <c r="C10" s="36" t="s">
        <v>17</v>
      </c>
      <c r="D10" s="37" t="n">
        <v>2</v>
      </c>
      <c r="E10" s="38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2"/>
    </row>
    <row r="11" customFormat="false" ht="19.5" hidden="false" customHeight="true" outlineLevel="0" collapsed="false">
      <c r="A11" s="27"/>
      <c r="B11" s="35" t="s">
        <v>18</v>
      </c>
      <c r="C11" s="36" t="s">
        <v>19</v>
      </c>
      <c r="D11" s="37" t="n">
        <v>2</v>
      </c>
      <c r="E11" s="38"/>
      <c r="F11" s="39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2"/>
    </row>
    <row r="12" customFormat="false" ht="19.5" hidden="false" customHeight="true" outlineLevel="0" collapsed="false">
      <c r="A12" s="27"/>
      <c r="B12" s="35" t="s">
        <v>20</v>
      </c>
      <c r="C12" s="43" t="s">
        <v>21</v>
      </c>
      <c r="D12" s="37" t="n">
        <v>2</v>
      </c>
      <c r="E12" s="38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2"/>
    </row>
    <row r="13" customFormat="false" ht="19.5" hidden="false" customHeight="true" outlineLevel="0" collapsed="false">
      <c r="A13" s="27"/>
      <c r="B13" s="44" t="s">
        <v>22</v>
      </c>
      <c r="C13" s="45" t="s">
        <v>23</v>
      </c>
      <c r="D13" s="46" t="n">
        <v>2</v>
      </c>
      <c r="E13" s="38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2"/>
    </row>
    <row r="14" customFormat="false" ht="19.5" hidden="false" customHeight="true" outlineLevel="0" collapsed="false">
      <c r="A14" s="47"/>
      <c r="B14" s="48" t="s">
        <v>24</v>
      </c>
      <c r="C14" s="49" t="s">
        <v>25</v>
      </c>
      <c r="D14" s="50" t="n">
        <v>3</v>
      </c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51"/>
    </row>
    <row r="15" customFormat="false" ht="19.5" hidden="false" customHeight="true" outlineLevel="0" collapsed="false">
      <c r="A15" s="47"/>
      <c r="B15" s="52" t="s">
        <v>26</v>
      </c>
      <c r="C15" s="53" t="s">
        <v>27</v>
      </c>
      <c r="D15" s="54" t="n">
        <v>3</v>
      </c>
      <c r="E15" s="38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55" t="s">
        <v>12</v>
      </c>
    </row>
    <row r="16" customFormat="false" ht="19.15" hidden="false" customHeight="true" outlineLevel="0" collapsed="false">
      <c r="A16" s="47"/>
      <c r="B16" s="35" t="s">
        <v>28</v>
      </c>
      <c r="C16" s="56" t="s">
        <v>29</v>
      </c>
      <c r="D16" s="54" t="n">
        <v>1</v>
      </c>
      <c r="E16" s="38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2"/>
    </row>
    <row r="17" customFormat="false" ht="19.5" hidden="false" customHeight="true" outlineLevel="0" collapsed="false">
      <c r="A17" s="47" t="n">
        <v>2</v>
      </c>
      <c r="B17" s="35" t="s">
        <v>30</v>
      </c>
      <c r="C17" s="56" t="s">
        <v>31</v>
      </c>
      <c r="D17" s="54" t="n">
        <v>3</v>
      </c>
      <c r="E17" s="38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55"/>
    </row>
    <row r="18" customFormat="false" ht="19.5" hidden="false" customHeight="true" outlineLevel="0" collapsed="false">
      <c r="A18" s="47"/>
      <c r="B18" s="35" t="s">
        <v>32</v>
      </c>
      <c r="C18" s="56" t="s">
        <v>33</v>
      </c>
      <c r="D18" s="54" t="n">
        <v>2</v>
      </c>
      <c r="E18" s="38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2" t="s">
        <v>18</v>
      </c>
      <c r="S18" s="57"/>
      <c r="T18" s="57"/>
      <c r="U18" s="57"/>
      <c r="V18" s="57"/>
    </row>
    <row r="19" customFormat="false" ht="19.5" hidden="false" customHeight="true" outlineLevel="0" collapsed="false">
      <c r="A19" s="47"/>
      <c r="B19" s="35" t="s">
        <v>34</v>
      </c>
      <c r="C19" s="56" t="s">
        <v>35</v>
      </c>
      <c r="D19" s="54" t="n">
        <v>2</v>
      </c>
      <c r="E19" s="38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2"/>
      <c r="S19" s="57"/>
      <c r="T19" s="58"/>
      <c r="U19" s="59"/>
      <c r="V19" s="57"/>
    </row>
    <row r="20" customFormat="false" ht="19.5" hidden="false" customHeight="true" outlineLevel="0" collapsed="false">
      <c r="A20" s="47"/>
      <c r="B20" s="60" t="s">
        <v>36</v>
      </c>
      <c r="C20" s="61" t="s">
        <v>37</v>
      </c>
      <c r="D20" s="62" t="n">
        <v>2</v>
      </c>
      <c r="E20" s="38"/>
      <c r="F20" s="39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2"/>
      <c r="S20" s="57"/>
      <c r="T20" s="57"/>
      <c r="U20" s="57"/>
      <c r="V20" s="57"/>
    </row>
    <row r="21" customFormat="false" ht="22.5" hidden="false" customHeight="true" outlineLevel="0" collapsed="false">
      <c r="A21" s="63"/>
      <c r="B21" s="64" t="s">
        <v>38</v>
      </c>
      <c r="C21" s="65" t="s">
        <v>39</v>
      </c>
      <c r="D21" s="50" t="n">
        <v>3</v>
      </c>
      <c r="E21" s="31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66" t="s">
        <v>12</v>
      </c>
    </row>
    <row r="22" customFormat="false" ht="19.5" hidden="false" customHeight="true" outlineLevel="0" collapsed="false">
      <c r="A22" s="67"/>
      <c r="B22" s="35" t="s">
        <v>40</v>
      </c>
      <c r="C22" s="36" t="s">
        <v>41</v>
      </c>
      <c r="D22" s="54" t="n">
        <v>3</v>
      </c>
      <c r="E22" s="38"/>
      <c r="F22" s="39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2"/>
    </row>
    <row r="23" customFormat="false" ht="19.5" hidden="false" customHeight="true" outlineLevel="0" collapsed="false">
      <c r="A23" s="67"/>
      <c r="B23" s="60" t="s">
        <v>42</v>
      </c>
      <c r="C23" s="68" t="s">
        <v>43</v>
      </c>
      <c r="D23" s="54" t="n">
        <v>2</v>
      </c>
      <c r="E23" s="38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2"/>
    </row>
    <row r="24" customFormat="false" ht="19.5" hidden="false" customHeight="true" outlineLevel="0" collapsed="false">
      <c r="A24" s="67" t="n">
        <v>3</v>
      </c>
      <c r="B24" s="69" t="s">
        <v>44</v>
      </c>
      <c r="C24" s="36" t="s">
        <v>45</v>
      </c>
      <c r="D24" s="54" t="n">
        <v>3</v>
      </c>
      <c r="E24" s="38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2" t="s">
        <v>32</v>
      </c>
    </row>
    <row r="25" customFormat="false" ht="24.75" hidden="false" customHeight="true" outlineLevel="0" collapsed="false">
      <c r="A25" s="67"/>
      <c r="B25" s="69" t="s">
        <v>46</v>
      </c>
      <c r="C25" s="36" t="s">
        <v>47</v>
      </c>
      <c r="D25" s="54" t="n">
        <v>3</v>
      </c>
      <c r="E25" s="38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70" t="s">
        <v>48</v>
      </c>
    </row>
    <row r="26" customFormat="false" ht="19.5" hidden="false" customHeight="true" outlineLevel="0" collapsed="false">
      <c r="A26" s="71"/>
      <c r="B26" s="72" t="s">
        <v>49</v>
      </c>
      <c r="C26" s="73" t="s">
        <v>50</v>
      </c>
      <c r="D26" s="62" t="n">
        <v>2</v>
      </c>
      <c r="E26" s="74"/>
      <c r="F26" s="75"/>
      <c r="G26" s="75"/>
      <c r="H26" s="75"/>
      <c r="I26" s="76"/>
      <c r="J26" s="76"/>
      <c r="K26" s="76"/>
      <c r="L26" s="76"/>
      <c r="M26" s="76"/>
      <c r="N26" s="76"/>
      <c r="O26" s="76"/>
      <c r="P26" s="76"/>
      <c r="Q26" s="77"/>
    </row>
    <row r="27" customFormat="false" ht="24.75" hidden="false" customHeight="true" outlineLevel="0" collapsed="false">
      <c r="A27" s="27" t="n">
        <v>4</v>
      </c>
      <c r="B27" s="78" t="s">
        <v>51</v>
      </c>
      <c r="C27" s="65" t="s">
        <v>52</v>
      </c>
      <c r="D27" s="79" t="n">
        <v>3</v>
      </c>
      <c r="E27" s="31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66" t="s">
        <v>38</v>
      </c>
    </row>
    <row r="28" customFormat="false" ht="19.5" hidden="false" customHeight="true" outlineLevel="0" collapsed="false">
      <c r="A28" s="27"/>
      <c r="B28" s="35" t="s">
        <v>53</v>
      </c>
      <c r="C28" s="36" t="s">
        <v>54</v>
      </c>
      <c r="D28" s="54" t="n">
        <v>3</v>
      </c>
      <c r="E28" s="38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2"/>
    </row>
    <row r="29" customFormat="false" ht="19.5" hidden="false" customHeight="true" outlineLevel="0" collapsed="false">
      <c r="A29" s="27"/>
      <c r="B29" s="35" t="s">
        <v>55</v>
      </c>
      <c r="C29" s="36" t="s">
        <v>56</v>
      </c>
      <c r="D29" s="54" t="n">
        <v>3</v>
      </c>
      <c r="E29" s="38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2" t="s">
        <v>24</v>
      </c>
    </row>
    <row r="30" customFormat="false" ht="19.5" hidden="false" customHeight="true" outlineLevel="0" collapsed="false">
      <c r="A30" s="27"/>
      <c r="B30" s="35" t="s">
        <v>57</v>
      </c>
      <c r="C30" s="36" t="s">
        <v>58</v>
      </c>
      <c r="D30" s="54" t="n">
        <v>1</v>
      </c>
      <c r="E30" s="38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2"/>
    </row>
    <row r="31" customFormat="false" ht="19.5" hidden="false" customHeight="true" outlineLevel="0" collapsed="false">
      <c r="A31" s="27"/>
      <c r="B31" s="60" t="s">
        <v>59</v>
      </c>
      <c r="C31" s="80" t="s">
        <v>60</v>
      </c>
      <c r="D31" s="62" t="n">
        <v>3</v>
      </c>
      <c r="E31" s="74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81" t="s">
        <v>61</v>
      </c>
    </row>
    <row r="32" customFormat="false" ht="19.5" hidden="false" customHeight="true" outlineLevel="0" collapsed="false">
      <c r="A32" s="27"/>
      <c r="B32" s="44" t="s">
        <v>62</v>
      </c>
      <c r="C32" s="73" t="s">
        <v>63</v>
      </c>
      <c r="D32" s="82" t="n">
        <v>2</v>
      </c>
      <c r="E32" s="83"/>
      <c r="F32" s="84"/>
      <c r="G32" s="84"/>
      <c r="H32" s="84"/>
      <c r="I32" s="85"/>
      <c r="J32" s="85"/>
      <c r="K32" s="85"/>
      <c r="L32" s="85"/>
      <c r="M32" s="85"/>
      <c r="N32" s="85"/>
      <c r="O32" s="85"/>
      <c r="P32" s="85"/>
      <c r="Q32" s="86"/>
    </row>
    <row r="33" customFormat="false" ht="19.5" hidden="false" customHeight="true" outlineLevel="0" collapsed="false">
      <c r="A33" s="27" t="n">
        <v>5</v>
      </c>
      <c r="B33" s="87" t="s">
        <v>64</v>
      </c>
      <c r="C33" s="88" t="s">
        <v>65</v>
      </c>
      <c r="D33" s="89" t="n">
        <v>3</v>
      </c>
      <c r="E33" s="90"/>
      <c r="F33" s="91"/>
      <c r="G33" s="91"/>
      <c r="H33" s="91"/>
      <c r="I33" s="92"/>
      <c r="J33" s="92"/>
      <c r="K33" s="92"/>
      <c r="L33" s="92"/>
      <c r="M33" s="92"/>
      <c r="N33" s="92"/>
      <c r="O33" s="92"/>
      <c r="P33" s="92"/>
      <c r="Q33" s="93" t="s">
        <v>66</v>
      </c>
    </row>
    <row r="34" customFormat="false" ht="19.5" hidden="false" customHeight="true" outlineLevel="0" collapsed="false">
      <c r="A34" s="27"/>
      <c r="B34" s="35" t="s">
        <v>67</v>
      </c>
      <c r="C34" s="36" t="s">
        <v>68</v>
      </c>
      <c r="D34" s="37" t="n">
        <v>3</v>
      </c>
      <c r="E34" s="38"/>
      <c r="F34" s="94"/>
      <c r="G34" s="94"/>
      <c r="H34" s="94"/>
      <c r="I34" s="40"/>
      <c r="J34" s="40"/>
      <c r="K34" s="40"/>
      <c r="L34" s="40"/>
      <c r="M34" s="40"/>
      <c r="N34" s="40"/>
      <c r="O34" s="40"/>
      <c r="P34" s="40"/>
      <c r="Q34" s="42" t="s">
        <v>14</v>
      </c>
    </row>
    <row r="35" customFormat="false" ht="21.75" hidden="false" customHeight="true" outlineLevel="0" collapsed="false">
      <c r="A35" s="27"/>
      <c r="B35" s="35" t="s">
        <v>69</v>
      </c>
      <c r="C35" s="36" t="s">
        <v>70</v>
      </c>
      <c r="D35" s="46" t="n">
        <v>1</v>
      </c>
      <c r="E35" s="38"/>
      <c r="F35" s="94"/>
      <c r="G35" s="94"/>
      <c r="H35" s="94"/>
      <c r="I35" s="40"/>
      <c r="J35" s="40"/>
      <c r="K35" s="40"/>
      <c r="L35" s="40"/>
      <c r="M35" s="40"/>
      <c r="N35" s="40"/>
      <c r="O35" s="40"/>
      <c r="P35" s="40"/>
      <c r="Q35" s="70" t="s">
        <v>71</v>
      </c>
    </row>
    <row r="36" customFormat="false" ht="19.15" hidden="false" customHeight="true" outlineLevel="0" collapsed="false">
      <c r="A36" s="27"/>
      <c r="B36" s="35" t="s">
        <v>72</v>
      </c>
      <c r="C36" s="36" t="s">
        <v>73</v>
      </c>
      <c r="D36" s="37" t="n">
        <v>3</v>
      </c>
      <c r="E36" s="38"/>
      <c r="F36" s="94"/>
      <c r="G36" s="94"/>
      <c r="H36" s="94"/>
      <c r="I36" s="40"/>
      <c r="J36" s="40"/>
      <c r="K36" s="40"/>
      <c r="L36" s="40"/>
      <c r="M36" s="40"/>
      <c r="N36" s="40"/>
      <c r="O36" s="40"/>
      <c r="P36" s="40"/>
      <c r="Q36" s="42"/>
    </row>
    <row r="37" customFormat="false" ht="24.75" hidden="false" customHeight="true" outlineLevel="0" collapsed="false">
      <c r="A37" s="27"/>
      <c r="B37" s="95" t="s">
        <v>74</v>
      </c>
      <c r="C37" s="68" t="s">
        <v>75</v>
      </c>
      <c r="D37" s="96" t="n">
        <v>3</v>
      </c>
      <c r="E37" s="74"/>
      <c r="F37" s="97"/>
      <c r="G37" s="97"/>
      <c r="H37" s="97"/>
      <c r="I37" s="76"/>
      <c r="J37" s="76"/>
      <c r="K37" s="76"/>
      <c r="L37" s="76"/>
      <c r="M37" s="76"/>
      <c r="N37" s="76"/>
      <c r="O37" s="76"/>
      <c r="P37" s="76"/>
      <c r="Q37" s="98" t="s">
        <v>76</v>
      </c>
    </row>
    <row r="38" customFormat="false" ht="24.75" hidden="false" customHeight="true" outlineLevel="0" collapsed="false">
      <c r="A38" s="27"/>
      <c r="B38" s="99" t="s">
        <v>74</v>
      </c>
      <c r="C38" s="100" t="s">
        <v>77</v>
      </c>
      <c r="D38" s="101" t="n">
        <v>3</v>
      </c>
      <c r="E38" s="83"/>
      <c r="F38" s="102"/>
      <c r="G38" s="102"/>
      <c r="H38" s="102"/>
      <c r="I38" s="85"/>
      <c r="J38" s="85"/>
      <c r="K38" s="85"/>
      <c r="L38" s="85"/>
      <c r="M38" s="85"/>
      <c r="N38" s="85"/>
      <c r="O38" s="85"/>
      <c r="P38" s="85"/>
      <c r="Q38" s="103" t="s">
        <v>78</v>
      </c>
    </row>
    <row r="39" customFormat="false" ht="19.15" hidden="false" customHeight="true" outlineLevel="0" collapsed="false">
      <c r="A39" s="104" t="n">
        <v>6</v>
      </c>
      <c r="B39" s="87" t="s">
        <v>79</v>
      </c>
      <c r="C39" s="88" t="s">
        <v>80</v>
      </c>
      <c r="D39" s="89" t="n">
        <v>8</v>
      </c>
      <c r="E39" s="31"/>
      <c r="F39" s="105"/>
      <c r="G39" s="105"/>
      <c r="H39" s="105"/>
      <c r="I39" s="33"/>
      <c r="J39" s="33"/>
      <c r="K39" s="33"/>
      <c r="L39" s="33"/>
      <c r="M39" s="33"/>
      <c r="N39" s="33"/>
      <c r="O39" s="33"/>
      <c r="P39" s="33"/>
      <c r="Q39" s="51"/>
    </row>
    <row r="40" customFormat="false" ht="19.5" hidden="false" customHeight="true" outlineLevel="0" collapsed="false">
      <c r="A40" s="104"/>
      <c r="B40" s="44" t="s">
        <v>81</v>
      </c>
      <c r="C40" s="73" t="s">
        <v>82</v>
      </c>
      <c r="D40" s="101" t="n">
        <v>4</v>
      </c>
      <c r="E40" s="38"/>
      <c r="F40" s="94"/>
      <c r="G40" s="94"/>
      <c r="H40" s="94"/>
      <c r="I40" s="40"/>
      <c r="J40" s="40"/>
      <c r="K40" s="40"/>
      <c r="L40" s="40"/>
      <c r="M40" s="40"/>
      <c r="N40" s="40"/>
      <c r="O40" s="40"/>
      <c r="P40" s="40"/>
      <c r="Q40" s="42"/>
    </row>
    <row r="41" customFormat="false" ht="15.75" hidden="false" customHeight="false" outlineLevel="0" collapsed="false">
      <c r="A41" s="106"/>
      <c r="B41" s="107"/>
      <c r="C41" s="108" t="s">
        <v>83</v>
      </c>
      <c r="D41" s="109" t="n">
        <f aca="false">SUM(D7:D40)</f>
        <v>91</v>
      </c>
      <c r="E41" s="110"/>
      <c r="F41" s="111"/>
      <c r="G41" s="111"/>
      <c r="H41" s="111"/>
      <c r="I41" s="112"/>
      <c r="J41" s="112"/>
      <c r="K41" s="112"/>
      <c r="L41" s="112"/>
      <c r="M41" s="112"/>
      <c r="N41" s="112"/>
      <c r="O41" s="112"/>
      <c r="P41" s="112"/>
      <c r="Q41" s="113"/>
    </row>
    <row r="42" customFormat="false" ht="15" hidden="false" customHeight="false" outlineLevel="0" collapsed="false">
      <c r="A42" s="114"/>
      <c r="B42" s="107"/>
      <c r="C42" s="115" t="s">
        <v>84</v>
      </c>
      <c r="D42" s="116"/>
      <c r="E42" s="117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9"/>
    </row>
    <row r="43" customFormat="false" ht="19.9" hidden="false" customHeight="true" outlineLevel="0" collapsed="false">
      <c r="A43" s="120" t="s">
        <v>85</v>
      </c>
      <c r="B43" s="120"/>
      <c r="C43" s="121" t="s">
        <v>86</v>
      </c>
      <c r="D43" s="92"/>
      <c r="E43" s="122"/>
      <c r="F43" s="122"/>
      <c r="G43" s="122"/>
      <c r="H43" s="122"/>
      <c r="I43" s="92"/>
      <c r="J43" s="92"/>
      <c r="K43" s="92"/>
      <c r="L43" s="92"/>
      <c r="M43" s="92"/>
      <c r="N43" s="92"/>
      <c r="O43" s="92"/>
      <c r="P43" s="92"/>
      <c r="Q43" s="123"/>
    </row>
    <row r="44" customFormat="false" ht="19.9" hidden="false" customHeight="true" outlineLevel="0" collapsed="false">
      <c r="A44" s="120" t="s">
        <v>87</v>
      </c>
      <c r="B44" s="120"/>
      <c r="C44" s="121" t="s">
        <v>88</v>
      </c>
      <c r="D44" s="40"/>
      <c r="E44" s="124"/>
      <c r="F44" s="124"/>
      <c r="G44" s="124"/>
      <c r="H44" s="124"/>
      <c r="I44" s="40"/>
      <c r="J44" s="40"/>
      <c r="K44" s="40"/>
      <c r="L44" s="40"/>
      <c r="M44" s="40"/>
      <c r="N44" s="40"/>
      <c r="O44" s="40"/>
      <c r="P44" s="40"/>
      <c r="Q44" s="41"/>
    </row>
    <row r="45" customFormat="false" ht="19.9" hidden="false" customHeight="true" outlineLevel="0" collapsed="false">
      <c r="A45" s="120" t="s">
        <v>89</v>
      </c>
      <c r="B45" s="120"/>
      <c r="C45" s="121" t="s">
        <v>90</v>
      </c>
      <c r="D45" s="40"/>
      <c r="E45" s="124"/>
      <c r="F45" s="124"/>
      <c r="G45" s="124"/>
      <c r="H45" s="124"/>
      <c r="I45" s="40"/>
      <c r="J45" s="40"/>
      <c r="K45" s="40"/>
      <c r="L45" s="40"/>
      <c r="M45" s="40"/>
      <c r="N45" s="40"/>
      <c r="O45" s="40"/>
      <c r="P45" s="40"/>
      <c r="Q45" s="41"/>
    </row>
    <row r="46" customFormat="false" ht="19.9" hidden="false" customHeight="true" outlineLevel="0" collapsed="false">
      <c r="A46" s="125"/>
      <c r="B46" s="126"/>
      <c r="C46" s="127" t="s">
        <v>91</v>
      </c>
      <c r="D46" s="85"/>
      <c r="E46" s="128"/>
      <c r="F46" s="128"/>
      <c r="G46" s="128"/>
      <c r="H46" s="128"/>
      <c r="I46" s="85"/>
      <c r="J46" s="85"/>
      <c r="K46" s="85"/>
      <c r="L46" s="85"/>
      <c r="M46" s="85"/>
      <c r="N46" s="85"/>
      <c r="O46" s="85"/>
      <c r="P46" s="85"/>
      <c r="Q46" s="129"/>
    </row>
    <row r="47" customFormat="false" ht="19.9" hidden="false" customHeight="true" outlineLevel="0" collapsed="false">
      <c r="A47" s="130"/>
      <c r="B47" s="131"/>
      <c r="C47" s="132" t="s">
        <v>86</v>
      </c>
      <c r="D47" s="33"/>
      <c r="E47" s="133"/>
      <c r="F47" s="133"/>
      <c r="G47" s="133"/>
      <c r="H47" s="133"/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9.9" hidden="false" customHeight="true" outlineLevel="0" collapsed="false">
      <c r="A48" s="120" t="s">
        <v>85</v>
      </c>
      <c r="B48" s="120"/>
      <c r="C48" s="134" t="s">
        <v>88</v>
      </c>
      <c r="D48" s="40"/>
      <c r="E48" s="124"/>
      <c r="F48" s="124"/>
      <c r="G48" s="124"/>
      <c r="H48" s="124"/>
      <c r="I48" s="40"/>
      <c r="J48" s="40"/>
      <c r="K48" s="40"/>
      <c r="L48" s="40"/>
      <c r="M48" s="40"/>
      <c r="N48" s="40"/>
      <c r="O48" s="40"/>
      <c r="P48" s="40"/>
      <c r="Q48" s="41"/>
    </row>
    <row r="49" customFormat="false" ht="19.9" hidden="false" customHeight="true" outlineLevel="0" collapsed="false">
      <c r="A49" s="120" t="s">
        <v>92</v>
      </c>
      <c r="B49" s="120"/>
      <c r="C49" s="134" t="s">
        <v>90</v>
      </c>
      <c r="D49" s="40"/>
      <c r="E49" s="124"/>
      <c r="F49" s="124"/>
      <c r="G49" s="124"/>
      <c r="H49" s="124"/>
      <c r="I49" s="40"/>
      <c r="J49" s="40"/>
      <c r="K49" s="40"/>
      <c r="L49" s="40"/>
      <c r="M49" s="40"/>
      <c r="N49" s="40"/>
      <c r="O49" s="40"/>
      <c r="P49" s="40"/>
      <c r="Q49" s="41"/>
    </row>
    <row r="50" customFormat="false" ht="19.9" hidden="false" customHeight="true" outlineLevel="0" collapsed="false">
      <c r="A50" s="120" t="s">
        <v>93</v>
      </c>
      <c r="B50" s="120"/>
      <c r="C50" s="135" t="s">
        <v>94</v>
      </c>
      <c r="D50" s="40"/>
      <c r="E50" s="124"/>
      <c r="F50" s="124"/>
      <c r="G50" s="124"/>
      <c r="H50" s="124"/>
      <c r="I50" s="40"/>
      <c r="J50" s="40"/>
      <c r="K50" s="40"/>
      <c r="L50" s="40"/>
      <c r="M50" s="40"/>
      <c r="N50" s="40"/>
      <c r="O50" s="40"/>
      <c r="P50" s="40"/>
      <c r="Q50" s="41"/>
    </row>
    <row r="51" customFormat="false" ht="19.9" hidden="false" customHeight="true" outlineLevel="0" collapsed="false">
      <c r="A51" s="136"/>
      <c r="B51" s="137"/>
      <c r="C51" s="138" t="s">
        <v>95</v>
      </c>
      <c r="D51" s="85"/>
      <c r="E51" s="128"/>
      <c r="F51" s="128"/>
      <c r="G51" s="128"/>
      <c r="H51" s="128"/>
      <c r="I51" s="85"/>
      <c r="J51" s="85"/>
      <c r="K51" s="85"/>
      <c r="L51" s="85"/>
      <c r="M51" s="85"/>
      <c r="N51" s="85"/>
      <c r="O51" s="85"/>
      <c r="P51" s="85"/>
      <c r="Q51" s="129"/>
    </row>
    <row r="52" customFormat="false" ht="15" hidden="false" customHeight="false" outlineLevel="0" collapsed="false">
      <c r="A52" s="139"/>
      <c r="B52" s="57"/>
      <c r="C52" s="57"/>
      <c r="D52" s="57"/>
      <c r="E52" s="140"/>
      <c r="F52" s="140"/>
      <c r="G52" s="140"/>
      <c r="H52" s="140"/>
      <c r="I52" s="57"/>
      <c r="J52" s="57"/>
      <c r="K52" s="57"/>
      <c r="L52" s="57"/>
      <c r="M52" s="57"/>
      <c r="N52" s="57"/>
      <c r="O52" s="57"/>
      <c r="P52" s="57"/>
      <c r="Q52" s="141"/>
    </row>
  </sheetData>
  <mergeCells count="13">
    <mergeCell ref="A1:Q1"/>
    <mergeCell ref="A2:Q2"/>
    <mergeCell ref="A3:Q3"/>
    <mergeCell ref="A7:A13"/>
    <mergeCell ref="A27:A32"/>
    <mergeCell ref="A33:A38"/>
    <mergeCell ref="A39:A40"/>
    <mergeCell ref="A43:B43"/>
    <mergeCell ref="A44:B44"/>
    <mergeCell ref="A45:B45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590277777777778" top="0.748611111111111" bottom="0.551388888888889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1(rev.4)</oddHeader>
    <oddFooter>&amp;L&amp;"Arial,Italic"&amp;9Borang permohonan graduan hedaklah diisi pada semester akhir pengajian. Sebarang ralat hendaklah dimaklumkan kepada PPHEA(PnP)&amp;R&amp;"Arial,Italic"Fail PA_DIS2013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5.99"/>
    <col collapsed="false" customWidth="true" hidden="false" outlineLevel="0" max="7" min="2" style="142" width="9.7"/>
    <col collapsed="false" customWidth="true" hidden="false" outlineLevel="0" max="8" min="8" style="142" width="24.28"/>
    <col collapsed="false" customWidth="true" hidden="false" outlineLevel="0" max="9" min="9" style="143" width="5.71"/>
    <col collapsed="false" customWidth="true" hidden="false" outlineLevel="0" max="10" min="10" style="143" width="17.14"/>
    <col collapsed="false" customWidth="true" hidden="false" outlineLevel="0" max="11" min="11" style="143" width="44.13"/>
    <col collapsed="false" customWidth="true" hidden="false" outlineLevel="0" max="12" min="12" style="143" width="19.41"/>
    <col collapsed="false" customWidth="true" hidden="false" outlineLevel="0" max="13" min="13" style="143" width="5.71"/>
    <col collapsed="false" customWidth="true" hidden="false" outlineLevel="0" max="14" min="14" style="143" width="16.99"/>
    <col collapsed="false" customWidth="true" hidden="false" outlineLevel="0" max="15" min="15" style="143" width="37.7"/>
    <col collapsed="false" customWidth="true" hidden="false" outlineLevel="0" max="16" min="16" style="143" width="23.56"/>
    <col collapsed="false" customWidth="true" hidden="false" outlineLevel="0" max="17" min="17" style="144" width="8.56"/>
    <col collapsed="false" customWidth="true" hidden="false" outlineLevel="0" max="43" min="18" style="0" width="9.06"/>
    <col collapsed="false" customWidth="false" hidden="false" outlineLevel="0" max="257" min="44" style="142" width="9.14"/>
  </cols>
  <sheetData>
    <row r="1" s="150" customFormat="true" ht="18.6" hidden="false" customHeight="true" outlineLevel="0" collapsed="false">
      <c r="A1" s="145" t="s">
        <v>96</v>
      </c>
      <c r="B1" s="146" t="s">
        <v>97</v>
      </c>
      <c r="C1" s="146" t="s">
        <v>98</v>
      </c>
      <c r="D1" s="146" t="s">
        <v>99</v>
      </c>
      <c r="E1" s="146" t="s">
        <v>100</v>
      </c>
      <c r="F1" s="146" t="s">
        <v>101</v>
      </c>
      <c r="G1" s="146" t="s">
        <v>102</v>
      </c>
      <c r="H1" s="146" t="s">
        <v>103</v>
      </c>
      <c r="I1" s="147" t="s">
        <v>104</v>
      </c>
      <c r="J1" s="148"/>
      <c r="K1" s="148"/>
      <c r="L1" s="148"/>
      <c r="M1" s="147" t="s">
        <v>105</v>
      </c>
      <c r="N1" s="148"/>
      <c r="O1" s="148"/>
      <c r="P1" s="148"/>
      <c r="Q1" s="14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150" customFormat="true" ht="18.6" hidden="false" customHeight="true" outlineLevel="0" collapsed="false">
      <c r="A2" s="151" t="n">
        <v>1</v>
      </c>
      <c r="B2" s="152" t="s">
        <v>106</v>
      </c>
      <c r="C2" s="152" t="s">
        <v>106</v>
      </c>
      <c r="D2" s="152" t="s">
        <v>106</v>
      </c>
      <c r="E2" s="152" t="s">
        <v>106</v>
      </c>
      <c r="F2" s="152" t="s">
        <v>106</v>
      </c>
      <c r="G2" s="153"/>
      <c r="H2" s="153" t="s">
        <v>107</v>
      </c>
      <c r="I2" s="154" t="s">
        <v>108</v>
      </c>
      <c r="J2" s="154" t="s">
        <v>109</v>
      </c>
      <c r="K2" s="154" t="s">
        <v>110</v>
      </c>
      <c r="L2" s="154" t="s">
        <v>111</v>
      </c>
      <c r="M2" s="155" t="s">
        <v>108</v>
      </c>
      <c r="N2" s="155" t="s">
        <v>109</v>
      </c>
      <c r="O2" s="155" t="s">
        <v>110</v>
      </c>
      <c r="P2" s="155" t="s">
        <v>111</v>
      </c>
      <c r="Q2" s="14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50" customFormat="true" ht="18.6" hidden="false" customHeight="true" outlineLevel="0" collapsed="false">
      <c r="A3" s="156" t="n">
        <v>2</v>
      </c>
      <c r="B3" s="157" t="s">
        <v>106</v>
      </c>
      <c r="C3" s="158" t="s">
        <v>112</v>
      </c>
      <c r="D3" s="157" t="s">
        <v>106</v>
      </c>
      <c r="E3" s="157" t="s">
        <v>106</v>
      </c>
      <c r="F3" s="157" t="s">
        <v>106</v>
      </c>
      <c r="G3" s="157" t="s">
        <v>106</v>
      </c>
      <c r="H3" s="158" t="s">
        <v>113</v>
      </c>
      <c r="I3" s="159" t="n">
        <v>1</v>
      </c>
      <c r="J3" s="160" t="s">
        <v>114</v>
      </c>
      <c r="K3" s="160" t="s">
        <v>115</v>
      </c>
      <c r="L3" s="161" t="n">
        <v>2</v>
      </c>
      <c r="M3" s="159" t="n">
        <v>1</v>
      </c>
      <c r="N3" s="162" t="s">
        <v>114</v>
      </c>
      <c r="O3" s="162" t="s">
        <v>115</v>
      </c>
      <c r="P3" s="163" t="n">
        <v>2</v>
      </c>
      <c r="Q3" s="14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50" customFormat="true" ht="18.6" hidden="false" customHeight="true" outlineLevel="0" collapsed="false">
      <c r="A4" s="151" t="n">
        <v>3</v>
      </c>
      <c r="B4" s="153" t="s">
        <v>112</v>
      </c>
      <c r="C4" s="152" t="s">
        <v>106</v>
      </c>
      <c r="D4" s="152" t="s">
        <v>106</v>
      </c>
      <c r="E4" s="152" t="s">
        <v>106</v>
      </c>
      <c r="F4" s="152" t="s">
        <v>106</v>
      </c>
      <c r="G4" s="152" t="s">
        <v>106</v>
      </c>
      <c r="H4" s="153" t="s">
        <v>116</v>
      </c>
      <c r="I4" s="159" t="n">
        <v>2</v>
      </c>
      <c r="J4" s="160" t="s">
        <v>117</v>
      </c>
      <c r="K4" s="160" t="s">
        <v>118</v>
      </c>
      <c r="L4" s="161" t="n">
        <v>2</v>
      </c>
      <c r="M4" s="159" t="n">
        <v>2</v>
      </c>
      <c r="N4" s="162" t="s">
        <v>117</v>
      </c>
      <c r="O4" s="162" t="s">
        <v>118</v>
      </c>
      <c r="P4" s="163" t="n">
        <v>2</v>
      </c>
      <c r="Q4" s="14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50" customFormat="true" ht="18.6" hidden="false" customHeight="true" outlineLevel="0" collapsed="false">
      <c r="A5" s="156" t="n">
        <v>4</v>
      </c>
      <c r="B5" s="157" t="s">
        <v>106</v>
      </c>
      <c r="C5" s="157" t="s">
        <v>106</v>
      </c>
      <c r="D5" s="157" t="s">
        <v>106</v>
      </c>
      <c r="E5" s="157" t="s">
        <v>106</v>
      </c>
      <c r="F5" s="158" t="s">
        <v>119</v>
      </c>
      <c r="G5" s="158" t="s">
        <v>119</v>
      </c>
      <c r="H5" s="157" t="s">
        <v>120</v>
      </c>
      <c r="I5" s="159" t="n">
        <v>3</v>
      </c>
      <c r="J5" s="160" t="s">
        <v>121</v>
      </c>
      <c r="K5" s="160" t="s">
        <v>122</v>
      </c>
      <c r="L5" s="161" t="n">
        <v>3</v>
      </c>
      <c r="M5" s="159" t="n">
        <v>3</v>
      </c>
      <c r="N5" s="162" t="s">
        <v>123</v>
      </c>
      <c r="O5" s="162" t="s">
        <v>124</v>
      </c>
      <c r="P5" s="163" t="n">
        <v>3</v>
      </c>
      <c r="Q5" s="14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50" customFormat="true" ht="18.6" hidden="false" customHeight="true" outlineLevel="0" collapsed="false">
      <c r="A6" s="151" t="n">
        <v>5</v>
      </c>
      <c r="B6" s="152" t="s">
        <v>106</v>
      </c>
      <c r="C6" s="153" t="s">
        <v>112</v>
      </c>
      <c r="D6" s="152" t="s">
        <v>106</v>
      </c>
      <c r="E6" s="152" t="s">
        <v>106</v>
      </c>
      <c r="F6" s="152" t="s">
        <v>106</v>
      </c>
      <c r="G6" s="153" t="s">
        <v>119</v>
      </c>
      <c r="H6" s="153" t="s">
        <v>113</v>
      </c>
      <c r="I6" s="164" t="n">
        <v>4</v>
      </c>
      <c r="J6" s="160" t="s">
        <v>125</v>
      </c>
      <c r="K6" s="160" t="s">
        <v>126</v>
      </c>
      <c r="L6" s="161" t="n">
        <v>3</v>
      </c>
      <c r="M6" s="159" t="n">
        <v>4</v>
      </c>
      <c r="N6" s="162" t="s">
        <v>127</v>
      </c>
      <c r="O6" s="162" t="s">
        <v>128</v>
      </c>
      <c r="P6" s="163" t="n">
        <v>3</v>
      </c>
      <c r="Q6" s="14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50" customFormat="true" ht="18.6" hidden="false" customHeight="true" outlineLevel="0" collapsed="false">
      <c r="A7" s="156" t="n">
        <v>6</v>
      </c>
      <c r="B7" s="158" t="s">
        <v>112</v>
      </c>
      <c r="C7" s="157" t="s">
        <v>106</v>
      </c>
      <c r="D7" s="157" t="s">
        <v>106</v>
      </c>
      <c r="E7" s="157" t="s">
        <v>106</v>
      </c>
      <c r="F7" s="157" t="s">
        <v>106</v>
      </c>
      <c r="G7" s="158" t="s">
        <v>119</v>
      </c>
      <c r="H7" s="157" t="s">
        <v>129</v>
      </c>
      <c r="I7" s="159" t="n">
        <v>5</v>
      </c>
      <c r="J7" s="160" t="s">
        <v>130</v>
      </c>
      <c r="K7" s="160" t="s">
        <v>131</v>
      </c>
      <c r="L7" s="161" t="n">
        <v>3</v>
      </c>
      <c r="M7" s="159" t="n">
        <v>5</v>
      </c>
      <c r="N7" s="162" t="s">
        <v>132</v>
      </c>
      <c r="O7" s="162" t="s">
        <v>133</v>
      </c>
      <c r="P7" s="163" t="n">
        <v>3</v>
      </c>
      <c r="Q7" s="14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50" customFormat="true" ht="18.6" hidden="false" customHeight="true" outlineLevel="0" collapsed="false">
      <c r="A8" s="151" t="n">
        <v>7</v>
      </c>
      <c r="B8" s="152" t="s">
        <v>106</v>
      </c>
      <c r="C8" s="152" t="s">
        <v>106</v>
      </c>
      <c r="D8" s="152" t="s">
        <v>106</v>
      </c>
      <c r="E8" s="153" t="s">
        <v>119</v>
      </c>
      <c r="F8" s="153" t="s">
        <v>119</v>
      </c>
      <c r="G8" s="153" t="s">
        <v>119</v>
      </c>
      <c r="H8" s="152" t="s">
        <v>134</v>
      </c>
      <c r="I8" s="159" t="n">
        <v>6</v>
      </c>
      <c r="J8" s="160" t="s">
        <v>135</v>
      </c>
      <c r="K8" s="162" t="s">
        <v>136</v>
      </c>
      <c r="L8" s="161" t="n">
        <v>3</v>
      </c>
      <c r="M8" s="159" t="n">
        <v>6</v>
      </c>
      <c r="N8" s="162" t="s">
        <v>137</v>
      </c>
      <c r="O8" s="162" t="s">
        <v>138</v>
      </c>
      <c r="P8" s="163" t="n">
        <v>3</v>
      </c>
      <c r="Q8" s="14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50" customFormat="true" ht="18.6" hidden="false" customHeight="true" outlineLevel="0" collapsed="false">
      <c r="A9" s="156" t="n">
        <v>8</v>
      </c>
      <c r="B9" s="157" t="s">
        <v>106</v>
      </c>
      <c r="C9" s="158" t="s">
        <v>112</v>
      </c>
      <c r="D9" s="157" t="s">
        <v>106</v>
      </c>
      <c r="E9" s="157" t="s">
        <v>106</v>
      </c>
      <c r="F9" s="158" t="s">
        <v>119</v>
      </c>
      <c r="G9" s="158" t="s">
        <v>119</v>
      </c>
      <c r="H9" s="158" t="s">
        <v>139</v>
      </c>
      <c r="I9" s="165"/>
      <c r="J9" s="166"/>
      <c r="K9" s="167" t="s">
        <v>140</v>
      </c>
      <c r="L9" s="168" t="n">
        <f aca="false">SUM(L3:L8)</f>
        <v>16</v>
      </c>
      <c r="M9" s="159" t="n">
        <v>7</v>
      </c>
      <c r="N9" s="162" t="s">
        <v>141</v>
      </c>
      <c r="O9" s="162" t="s">
        <v>142</v>
      </c>
      <c r="P9" s="163" t="n">
        <v>1</v>
      </c>
      <c r="Q9" s="14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50" customFormat="true" ht="18.6" hidden="false" customHeight="true" outlineLevel="0" collapsed="false">
      <c r="A10" s="151" t="n">
        <v>9</v>
      </c>
      <c r="B10" s="153" t="s">
        <v>112</v>
      </c>
      <c r="C10" s="152" t="s">
        <v>106</v>
      </c>
      <c r="D10" s="152" t="s">
        <v>106</v>
      </c>
      <c r="E10" s="152" t="s">
        <v>106</v>
      </c>
      <c r="F10" s="153" t="s">
        <v>119</v>
      </c>
      <c r="G10" s="153" t="s">
        <v>119</v>
      </c>
      <c r="H10" s="152" t="s">
        <v>143</v>
      </c>
      <c r="I10" s="169"/>
      <c r="J10" s="170"/>
      <c r="K10" s="171"/>
      <c r="L10" s="169"/>
      <c r="M10" s="172"/>
      <c r="N10" s="173"/>
      <c r="O10" s="174" t="s">
        <v>140</v>
      </c>
      <c r="P10" s="172" t="n">
        <v>17</v>
      </c>
      <c r="Q10" s="14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150" customFormat="true" ht="18.6" hidden="false" customHeight="true" outlineLevel="0" collapsed="false">
      <c r="I11" s="175" t="s">
        <v>144</v>
      </c>
      <c r="J11" s="148"/>
      <c r="K11" s="148"/>
      <c r="L11" s="148"/>
      <c r="M11" s="169"/>
      <c r="N11" s="170"/>
      <c r="O11" s="171"/>
      <c r="P11" s="169"/>
      <c r="Q11" s="14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150" customFormat="true" ht="18.6" hidden="false" customHeight="true" outlineLevel="0" collapsed="false">
      <c r="I12" s="155" t="s">
        <v>108</v>
      </c>
      <c r="J12" s="155" t="s">
        <v>109</v>
      </c>
      <c r="K12" s="155" t="s">
        <v>110</v>
      </c>
      <c r="L12" s="155" t="s">
        <v>111</v>
      </c>
      <c r="M12" s="175" t="s">
        <v>145</v>
      </c>
      <c r="N12" s="148"/>
      <c r="O12" s="148"/>
      <c r="P12" s="148"/>
      <c r="Q12" s="14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50" customFormat="true" ht="18.6" hidden="false" customHeight="true" outlineLevel="0" collapsed="false">
      <c r="A13" s="176" t="s">
        <v>146</v>
      </c>
      <c r="B13" s="177"/>
      <c r="C13" s="177"/>
      <c r="D13" s="177"/>
      <c r="E13" s="178"/>
      <c r="F13" s="178"/>
      <c r="G13" s="178"/>
      <c r="H13" s="178"/>
      <c r="I13" s="159" t="n">
        <v>1</v>
      </c>
      <c r="J13" s="166" t="s">
        <v>147</v>
      </c>
      <c r="K13" s="166" t="s">
        <v>148</v>
      </c>
      <c r="L13" s="159" t="n">
        <v>3</v>
      </c>
      <c r="M13" s="155" t="s">
        <v>108</v>
      </c>
      <c r="N13" s="155" t="s">
        <v>109</v>
      </c>
      <c r="O13" s="155" t="s">
        <v>110</v>
      </c>
      <c r="P13" s="155" t="s">
        <v>111</v>
      </c>
      <c r="Q13" s="14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150" customFormat="true" ht="18.6" hidden="false" customHeight="true" outlineLevel="0" collapsed="false">
      <c r="A14" s="179" t="s">
        <v>149</v>
      </c>
      <c r="B14" s="180" t="s">
        <v>150</v>
      </c>
      <c r="C14" s="181" t="s">
        <v>119</v>
      </c>
      <c r="D14" s="182" t="s">
        <v>151</v>
      </c>
      <c r="E14" s="182"/>
      <c r="F14" s="182"/>
      <c r="G14" s="182"/>
      <c r="H14" s="182"/>
      <c r="I14" s="159" t="n">
        <v>2</v>
      </c>
      <c r="J14" s="162" t="s">
        <v>141</v>
      </c>
      <c r="K14" s="162" t="s">
        <v>142</v>
      </c>
      <c r="L14" s="163" t="n">
        <v>1</v>
      </c>
      <c r="M14" s="159" t="n">
        <v>1</v>
      </c>
      <c r="N14" s="166" t="s">
        <v>147</v>
      </c>
      <c r="O14" s="166" t="s">
        <v>148</v>
      </c>
      <c r="P14" s="159" t="n">
        <v>3</v>
      </c>
      <c r="Q14" s="14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50" customFormat="true" ht="18.6" hidden="false" customHeight="true" outlineLevel="0" collapsed="false">
      <c r="A15" s="177"/>
      <c r="B15" s="177"/>
      <c r="C15" s="177"/>
      <c r="D15" s="183" t="s">
        <v>152</v>
      </c>
      <c r="E15" s="183"/>
      <c r="F15" s="183"/>
      <c r="G15" s="183"/>
      <c r="H15" s="183"/>
      <c r="I15" s="159" t="n">
        <v>3</v>
      </c>
      <c r="J15" s="160" t="s">
        <v>117</v>
      </c>
      <c r="K15" s="160" t="s">
        <v>118</v>
      </c>
      <c r="L15" s="161" t="n">
        <v>2</v>
      </c>
      <c r="M15" s="159" t="n">
        <v>2</v>
      </c>
      <c r="N15" s="162" t="s">
        <v>141</v>
      </c>
      <c r="O15" s="162" t="s">
        <v>142</v>
      </c>
      <c r="P15" s="163" t="n">
        <v>1</v>
      </c>
      <c r="Q15" s="14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50" customFormat="true" ht="18.6" hidden="false" customHeight="true" outlineLevel="0" collapsed="false">
      <c r="A16" s="177"/>
      <c r="B16" s="177"/>
      <c r="C16" s="177"/>
      <c r="D16" s="183"/>
      <c r="E16" s="183"/>
      <c r="F16" s="183"/>
      <c r="G16" s="183"/>
      <c r="H16" s="183"/>
      <c r="I16" s="159" t="n">
        <v>4</v>
      </c>
      <c r="J16" s="160" t="s">
        <v>121</v>
      </c>
      <c r="K16" s="160" t="s">
        <v>122</v>
      </c>
      <c r="L16" s="161" t="n">
        <v>3</v>
      </c>
      <c r="M16" s="159" t="n">
        <v>3</v>
      </c>
      <c r="N16" s="162" t="s">
        <v>117</v>
      </c>
      <c r="O16" s="162" t="s">
        <v>118</v>
      </c>
      <c r="P16" s="163" t="n">
        <v>2</v>
      </c>
      <c r="Q16" s="149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150" customFormat="true" ht="18.6" hidden="false" customHeight="true" outlineLevel="0" collapsed="false">
      <c r="A17" s="184" t="s">
        <v>153</v>
      </c>
      <c r="B17" s="185" t="s">
        <v>154</v>
      </c>
      <c r="C17" s="186" t="s">
        <v>119</v>
      </c>
      <c r="D17" s="182" t="s">
        <v>155</v>
      </c>
      <c r="E17" s="182"/>
      <c r="F17" s="182"/>
      <c r="G17" s="182"/>
      <c r="H17" s="182"/>
      <c r="I17" s="159" t="n">
        <v>5</v>
      </c>
      <c r="J17" s="160" t="s">
        <v>135</v>
      </c>
      <c r="K17" s="162" t="s">
        <v>136</v>
      </c>
      <c r="L17" s="161" t="n">
        <v>3</v>
      </c>
      <c r="M17" s="164" t="n">
        <v>4</v>
      </c>
      <c r="N17" s="162" t="s">
        <v>137</v>
      </c>
      <c r="O17" s="162" t="s">
        <v>138</v>
      </c>
      <c r="P17" s="163" t="n">
        <v>3</v>
      </c>
      <c r="Q17" s="149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50" customFormat="true" ht="18.6" hidden="false" customHeight="true" outlineLevel="0" collapsed="false">
      <c r="A18" s="184"/>
      <c r="B18" s="185"/>
      <c r="C18" s="186"/>
      <c r="D18" s="182" t="s">
        <v>156</v>
      </c>
      <c r="E18" s="182"/>
      <c r="F18" s="182"/>
      <c r="G18" s="182"/>
      <c r="H18" s="182"/>
      <c r="I18" s="165"/>
      <c r="J18" s="166"/>
      <c r="K18" s="167" t="s">
        <v>140</v>
      </c>
      <c r="L18" s="168" t="n">
        <f aca="false">SUM(L13:L17)</f>
        <v>12</v>
      </c>
      <c r="M18" s="164" t="n">
        <v>5</v>
      </c>
      <c r="N18" s="162" t="s">
        <v>127</v>
      </c>
      <c r="O18" s="162" t="s">
        <v>128</v>
      </c>
      <c r="P18" s="163" t="n">
        <v>3</v>
      </c>
      <c r="Q18" s="14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50" customFormat="true" ht="18.6" hidden="false" customHeight="true" outlineLevel="0" collapsed="false">
      <c r="A19" s="142"/>
      <c r="B19" s="142"/>
      <c r="C19" s="187"/>
      <c r="D19" s="188"/>
      <c r="E19" s="189"/>
      <c r="F19" s="189"/>
      <c r="G19" s="189"/>
      <c r="H19" s="189"/>
      <c r="I19" s="169"/>
      <c r="J19" s="170"/>
      <c r="K19" s="171"/>
      <c r="L19" s="169"/>
      <c r="M19" s="172"/>
      <c r="N19" s="173"/>
      <c r="O19" s="174" t="s">
        <v>140</v>
      </c>
      <c r="P19" s="172" t="n">
        <f aca="false">SUM(P14:P18)</f>
        <v>12</v>
      </c>
      <c r="Q19" s="14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50" customFormat="true" ht="18.6" hidden="false" customHeight="true" outlineLevel="0" collapsed="false">
      <c r="A20" s="190" t="s">
        <v>157</v>
      </c>
      <c r="B20" s="142"/>
      <c r="C20" s="187"/>
      <c r="D20" s="188"/>
      <c r="E20" s="189"/>
      <c r="F20" s="189"/>
      <c r="G20" s="189"/>
      <c r="H20" s="189"/>
      <c r="I20" s="175" t="s">
        <v>158</v>
      </c>
      <c r="J20" s="148"/>
      <c r="K20" s="148"/>
      <c r="L20" s="148"/>
      <c r="M20" s="169"/>
      <c r="N20" s="170"/>
      <c r="O20" s="171"/>
      <c r="P20" s="169"/>
      <c r="Q20" s="149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50" customFormat="true" ht="18.6" hidden="false" customHeight="true" outlineLevel="0" collapsed="false">
      <c r="A21" s="190" t="s">
        <v>159</v>
      </c>
      <c r="B21" s="142"/>
      <c r="C21" s="191"/>
      <c r="D21" s="191"/>
      <c r="E21" s="191"/>
      <c r="F21" s="191"/>
      <c r="G21" s="191"/>
      <c r="H21" s="191"/>
      <c r="I21" s="155" t="s">
        <v>108</v>
      </c>
      <c r="J21" s="155" t="s">
        <v>109</v>
      </c>
      <c r="K21" s="155" t="s">
        <v>110</v>
      </c>
      <c r="L21" s="155" t="s">
        <v>111</v>
      </c>
      <c r="M21" s="175" t="s">
        <v>160</v>
      </c>
      <c r="N21" s="148"/>
      <c r="O21" s="148"/>
      <c r="P21" s="148"/>
      <c r="Q21" s="149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50" customFormat="true" ht="18.6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59" t="n">
        <v>1</v>
      </c>
      <c r="J22" s="166" t="s">
        <v>147</v>
      </c>
      <c r="K22" s="166" t="s">
        <v>148</v>
      </c>
      <c r="L22" s="159" t="n">
        <v>3</v>
      </c>
      <c r="M22" s="155" t="s">
        <v>108</v>
      </c>
      <c r="N22" s="155" t="s">
        <v>109</v>
      </c>
      <c r="O22" s="155" t="s">
        <v>110</v>
      </c>
      <c r="P22" s="155" t="s">
        <v>111</v>
      </c>
      <c r="Q22" s="14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50" customFormat="true" ht="18.6" hidden="false" customHeight="true" outlineLevel="0" collapsed="false">
      <c r="I23" s="159" t="n">
        <v>2</v>
      </c>
      <c r="J23" s="166" t="s">
        <v>147</v>
      </c>
      <c r="K23" s="166" t="s">
        <v>161</v>
      </c>
      <c r="L23" s="159" t="n">
        <v>3</v>
      </c>
      <c r="M23" s="159" t="n">
        <v>1</v>
      </c>
      <c r="N23" s="166" t="s">
        <v>147</v>
      </c>
      <c r="O23" s="166" t="s">
        <v>148</v>
      </c>
      <c r="P23" s="159" t="n">
        <v>3</v>
      </c>
      <c r="Q23" s="1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50" customFormat="true" ht="18.6" hidden="false" customHeight="true" outlineLevel="0" collapsed="false">
      <c r="I24" s="159" t="n">
        <v>3</v>
      </c>
      <c r="J24" s="162" t="s">
        <v>141</v>
      </c>
      <c r="K24" s="162" t="s">
        <v>142</v>
      </c>
      <c r="L24" s="163" t="n">
        <v>1</v>
      </c>
      <c r="M24" s="159" t="n">
        <v>2</v>
      </c>
      <c r="N24" s="166" t="s">
        <v>147</v>
      </c>
      <c r="O24" s="166" t="s">
        <v>161</v>
      </c>
      <c r="P24" s="159" t="n">
        <v>3</v>
      </c>
      <c r="Q24" s="1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50" customFormat="true" ht="18.6" hidden="false" customHeight="true" outlineLevel="0" collapsed="false">
      <c r="I25" s="159" t="n">
        <v>4</v>
      </c>
      <c r="J25" s="160" t="s">
        <v>117</v>
      </c>
      <c r="K25" s="160" t="s">
        <v>118</v>
      </c>
      <c r="L25" s="161" t="n">
        <v>2</v>
      </c>
      <c r="M25" s="159" t="n">
        <v>3</v>
      </c>
      <c r="N25" s="162" t="s">
        <v>141</v>
      </c>
      <c r="O25" s="162" t="s">
        <v>142</v>
      </c>
      <c r="P25" s="163" t="n">
        <v>1</v>
      </c>
      <c r="Q25" s="1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50" customFormat="true" ht="18.6" hidden="false" customHeight="true" outlineLevel="0" collapsed="false">
      <c r="I26" s="159" t="n">
        <v>5</v>
      </c>
      <c r="J26" s="160" t="s">
        <v>121</v>
      </c>
      <c r="K26" s="160" t="s">
        <v>122</v>
      </c>
      <c r="L26" s="161" t="n">
        <v>3</v>
      </c>
      <c r="M26" s="159" t="n">
        <v>4</v>
      </c>
      <c r="N26" s="162" t="s">
        <v>117</v>
      </c>
      <c r="O26" s="162" t="s">
        <v>118</v>
      </c>
      <c r="P26" s="163" t="n">
        <v>2</v>
      </c>
      <c r="Q26" s="1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50" customFormat="true" ht="18.6" hidden="false" customHeight="true" outlineLevel="0" collapsed="false">
      <c r="I27" s="165"/>
      <c r="J27" s="166"/>
      <c r="K27" s="167" t="s">
        <v>140</v>
      </c>
      <c r="L27" s="168" t="n">
        <f aca="false">SUM(L22:L26)</f>
        <v>12</v>
      </c>
      <c r="M27" s="159" t="n">
        <v>5</v>
      </c>
      <c r="N27" s="162" t="s">
        <v>137</v>
      </c>
      <c r="O27" s="162" t="s">
        <v>138</v>
      </c>
      <c r="P27" s="163" t="n">
        <v>3</v>
      </c>
      <c r="Q27" s="1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50" customFormat="true" ht="18.6" hidden="false" customHeight="true" outlineLevel="0" collapsed="false">
      <c r="I28" s="192"/>
      <c r="J28" s="192"/>
      <c r="K28" s="192"/>
      <c r="L28" s="192"/>
      <c r="M28" s="159"/>
      <c r="N28" s="166"/>
      <c r="O28" s="167" t="s">
        <v>140</v>
      </c>
      <c r="P28" s="168" t="n">
        <f aca="false">SUM(P23:P27)</f>
        <v>12</v>
      </c>
      <c r="Q28" s="1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93" customFormat="true" ht="18.6" hidden="false" customHeight="true" outlineLevel="0" collapsed="false">
      <c r="I29" s="168" t="s">
        <v>108</v>
      </c>
      <c r="J29" s="168" t="s">
        <v>109</v>
      </c>
      <c r="K29" s="165" t="s">
        <v>162</v>
      </c>
      <c r="L29" s="168" t="s">
        <v>106</v>
      </c>
      <c r="M29" s="194"/>
      <c r="N29" s="192"/>
      <c r="O29" s="192"/>
      <c r="P29" s="192"/>
      <c r="Q29" s="195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8.6" hidden="false" customHeight="true" outlineLevel="0" collapsed="false">
      <c r="I30" s="168" t="n">
        <v>1</v>
      </c>
      <c r="J30" s="196" t="s">
        <v>113</v>
      </c>
      <c r="K30" s="196" t="s">
        <v>163</v>
      </c>
      <c r="L30" s="168" t="n">
        <v>3</v>
      </c>
      <c r="M30" s="168" t="s">
        <v>108</v>
      </c>
      <c r="N30" s="168" t="s">
        <v>109</v>
      </c>
      <c r="O30" s="165" t="s">
        <v>162</v>
      </c>
      <c r="P30" s="168" t="s">
        <v>106</v>
      </c>
      <c r="Q30" s="195"/>
    </row>
    <row r="31" customFormat="false" ht="18.6" hidden="false" customHeight="true" outlineLevel="0" collapsed="false">
      <c r="A31" s="150"/>
      <c r="I31" s="168" t="n">
        <v>2</v>
      </c>
      <c r="J31" s="196" t="s">
        <v>164</v>
      </c>
      <c r="K31" s="196" t="s">
        <v>165</v>
      </c>
      <c r="L31" s="168" t="n">
        <v>3</v>
      </c>
      <c r="M31" s="168" t="n">
        <v>1</v>
      </c>
      <c r="N31" s="196" t="s">
        <v>164</v>
      </c>
      <c r="O31" s="196" t="s">
        <v>165</v>
      </c>
      <c r="P31" s="168" t="n">
        <v>3</v>
      </c>
      <c r="Q31" s="195"/>
    </row>
    <row r="32" customFormat="false" ht="18.6" hidden="false" customHeight="true" outlineLevel="0" collapsed="false">
      <c r="A32" s="150"/>
      <c r="I32" s="168" t="n">
        <v>3</v>
      </c>
      <c r="J32" s="196" t="s">
        <v>166</v>
      </c>
      <c r="K32" s="196" t="s">
        <v>167</v>
      </c>
      <c r="L32" s="168" t="n">
        <v>3</v>
      </c>
      <c r="M32" s="168" t="n">
        <v>2</v>
      </c>
      <c r="N32" s="196" t="s">
        <v>166</v>
      </c>
      <c r="O32" s="196" t="s">
        <v>167</v>
      </c>
      <c r="P32" s="168" t="n">
        <v>3</v>
      </c>
      <c r="Q32" s="195"/>
    </row>
    <row r="33" customFormat="false" ht="18.6" hidden="false" customHeight="true" outlineLevel="0" collapsed="false">
      <c r="A33" s="150"/>
      <c r="I33" s="168" t="n">
        <v>4</v>
      </c>
      <c r="J33" s="196" t="s">
        <v>168</v>
      </c>
      <c r="K33" s="196" t="s">
        <v>169</v>
      </c>
      <c r="L33" s="168" t="n">
        <v>3</v>
      </c>
      <c r="M33" s="168" t="n">
        <v>3</v>
      </c>
      <c r="N33" s="196" t="s">
        <v>168</v>
      </c>
      <c r="O33" s="196" t="s">
        <v>169</v>
      </c>
      <c r="P33" s="168" t="n">
        <v>3</v>
      </c>
      <c r="Q33" s="197"/>
    </row>
    <row r="34" customFormat="false" ht="18.6" hidden="false" customHeight="true" outlineLevel="0" collapsed="false">
      <c r="A34" s="150"/>
      <c r="I34" s="147" t="s">
        <v>170</v>
      </c>
      <c r="J34" s="148"/>
      <c r="K34" s="148"/>
      <c r="L34" s="148"/>
      <c r="M34" s="147" t="s">
        <v>171</v>
      </c>
      <c r="N34" s="194"/>
      <c r="O34" s="194"/>
      <c r="P34" s="194"/>
      <c r="Q34" s="149"/>
    </row>
    <row r="35" customFormat="false" ht="18.6" hidden="false" customHeight="true" outlineLevel="0" collapsed="false">
      <c r="A35" s="150"/>
      <c r="I35" s="155" t="s">
        <v>108</v>
      </c>
      <c r="J35" s="155" t="s">
        <v>109</v>
      </c>
      <c r="K35" s="155" t="s">
        <v>110</v>
      </c>
      <c r="L35" s="155" t="s">
        <v>111</v>
      </c>
      <c r="M35" s="155" t="s">
        <v>108</v>
      </c>
      <c r="N35" s="155" t="s">
        <v>109</v>
      </c>
      <c r="O35" s="155" t="s">
        <v>110</v>
      </c>
      <c r="P35" s="155" t="s">
        <v>111</v>
      </c>
      <c r="Q35" s="149"/>
    </row>
    <row r="36" customFormat="false" ht="18.6" hidden="false" customHeight="true" outlineLevel="0" collapsed="false">
      <c r="A36" s="150" t="s">
        <v>172</v>
      </c>
      <c r="I36" s="159" t="n">
        <v>1</v>
      </c>
      <c r="J36" s="160" t="s">
        <v>114</v>
      </c>
      <c r="K36" s="160" t="s">
        <v>115</v>
      </c>
      <c r="L36" s="161" t="n">
        <v>2</v>
      </c>
      <c r="M36" s="159" t="n">
        <v>1</v>
      </c>
      <c r="N36" s="160" t="s">
        <v>114</v>
      </c>
      <c r="O36" s="160" t="s">
        <v>115</v>
      </c>
      <c r="P36" s="161" t="n">
        <v>2</v>
      </c>
      <c r="Q36" s="149"/>
    </row>
    <row r="37" customFormat="false" ht="18.6" hidden="false" customHeight="true" outlineLevel="0" collapsed="false">
      <c r="A37" s="150"/>
      <c r="I37" s="159" t="n">
        <v>2</v>
      </c>
      <c r="J37" s="160" t="s">
        <v>117</v>
      </c>
      <c r="K37" s="160" t="s">
        <v>118</v>
      </c>
      <c r="L37" s="161" t="n">
        <v>2</v>
      </c>
      <c r="M37" s="159" t="n">
        <v>2</v>
      </c>
      <c r="N37" s="160" t="s">
        <v>117</v>
      </c>
      <c r="O37" s="160" t="s">
        <v>118</v>
      </c>
      <c r="P37" s="161" t="n">
        <v>2</v>
      </c>
      <c r="Q37" s="149"/>
    </row>
    <row r="38" customFormat="false" ht="18.6" hidden="false" customHeight="true" outlineLevel="0" collapsed="false">
      <c r="A38" s="150"/>
      <c r="I38" s="159" t="n">
        <v>3</v>
      </c>
      <c r="J38" s="162" t="s">
        <v>141</v>
      </c>
      <c r="K38" s="162" t="s">
        <v>142</v>
      </c>
      <c r="L38" s="163" t="n">
        <v>1</v>
      </c>
      <c r="M38" s="164" t="n">
        <v>3</v>
      </c>
      <c r="N38" s="160" t="s">
        <v>173</v>
      </c>
      <c r="O38" s="160" t="s">
        <v>174</v>
      </c>
      <c r="P38" s="161" t="n">
        <v>3</v>
      </c>
      <c r="Q38" s="149"/>
    </row>
    <row r="39" customFormat="false" ht="18.6" hidden="false" customHeight="true" outlineLevel="0" collapsed="false">
      <c r="A39" s="150"/>
      <c r="I39" s="159" t="n">
        <v>4</v>
      </c>
      <c r="J39" s="162" t="s">
        <v>175</v>
      </c>
      <c r="K39" s="162" t="s">
        <v>176</v>
      </c>
      <c r="L39" s="163" t="n">
        <v>3</v>
      </c>
      <c r="M39" s="159" t="n">
        <v>4</v>
      </c>
      <c r="N39" s="160" t="s">
        <v>127</v>
      </c>
      <c r="O39" s="160" t="s">
        <v>128</v>
      </c>
      <c r="P39" s="161" t="n">
        <v>3</v>
      </c>
      <c r="Q39" s="149"/>
    </row>
    <row r="40" customFormat="false" ht="18.6" hidden="false" customHeight="true" outlineLevel="0" collapsed="false">
      <c r="A40" s="150"/>
      <c r="I40" s="159" t="n">
        <v>5</v>
      </c>
      <c r="J40" s="160" t="s">
        <v>121</v>
      </c>
      <c r="K40" s="160" t="s">
        <v>122</v>
      </c>
      <c r="L40" s="161" t="n">
        <v>3</v>
      </c>
      <c r="M40" s="164" t="n">
        <v>5</v>
      </c>
      <c r="N40" s="160" t="s">
        <v>137</v>
      </c>
      <c r="O40" s="162" t="s">
        <v>138</v>
      </c>
      <c r="P40" s="161" t="n">
        <v>3</v>
      </c>
      <c r="Q40" s="149"/>
    </row>
    <row r="41" customFormat="false" ht="18.6" hidden="false" customHeight="true" outlineLevel="0" collapsed="false">
      <c r="A41" s="150"/>
      <c r="I41" s="159" t="n">
        <v>6</v>
      </c>
      <c r="J41" s="160" t="s">
        <v>177</v>
      </c>
      <c r="K41" s="160" t="s">
        <v>178</v>
      </c>
      <c r="L41" s="161" t="n">
        <v>3</v>
      </c>
      <c r="M41" s="159" t="n">
        <v>6</v>
      </c>
      <c r="N41" s="160" t="s">
        <v>179</v>
      </c>
      <c r="O41" s="162" t="s">
        <v>180</v>
      </c>
      <c r="P41" s="161" t="n">
        <v>3</v>
      </c>
      <c r="Q41" s="149"/>
    </row>
    <row r="42" customFormat="false" ht="18.6" hidden="false" customHeight="true" outlineLevel="0" collapsed="false">
      <c r="A42" s="150"/>
      <c r="I42" s="159" t="n">
        <v>7</v>
      </c>
      <c r="J42" s="160" t="s">
        <v>181</v>
      </c>
      <c r="K42" s="198" t="s">
        <v>182</v>
      </c>
      <c r="L42" s="199" t="n">
        <v>3</v>
      </c>
      <c r="M42" s="164" t="n">
        <v>7</v>
      </c>
      <c r="N42" s="162" t="s">
        <v>141</v>
      </c>
      <c r="O42" s="162" t="s">
        <v>142</v>
      </c>
      <c r="P42" s="163" t="n">
        <v>1</v>
      </c>
      <c r="Q42" s="149"/>
    </row>
    <row r="43" customFormat="false" ht="18.6" hidden="false" customHeight="true" outlineLevel="0" collapsed="false">
      <c r="A43" s="150"/>
      <c r="I43" s="168"/>
      <c r="J43" s="200"/>
      <c r="K43" s="167" t="s">
        <v>140</v>
      </c>
      <c r="L43" s="168" t="n">
        <f aca="false">SUM(L36:L42)</f>
        <v>17</v>
      </c>
      <c r="M43" s="159"/>
      <c r="N43" s="201"/>
      <c r="O43" s="167" t="s">
        <v>140</v>
      </c>
      <c r="P43" s="168" t="n">
        <f aca="false">SUM(P36:P42)</f>
        <v>17</v>
      </c>
      <c r="Q43" s="149"/>
    </row>
    <row r="44" customFormat="false" ht="18.6" hidden="false" customHeight="true" outlineLevel="0" collapsed="false">
      <c r="A44" s="150"/>
      <c r="I44" s="202"/>
      <c r="J44" s="203"/>
      <c r="K44" s="171"/>
      <c r="L44" s="202"/>
      <c r="M44" s="204"/>
      <c r="N44" s="170"/>
      <c r="O44" s="171"/>
      <c r="P44" s="169"/>
      <c r="Q44" s="149"/>
    </row>
    <row r="45" customFormat="false" ht="18.6" hidden="false" customHeight="true" outlineLevel="0" collapsed="false">
      <c r="A45" s="150"/>
      <c r="I45" s="175" t="s">
        <v>183</v>
      </c>
      <c r="J45" s="148"/>
      <c r="K45" s="148"/>
      <c r="L45" s="148"/>
      <c r="M45" s="175" t="s">
        <v>184</v>
      </c>
      <c r="N45" s="170"/>
      <c r="O45" s="171"/>
      <c r="P45" s="169"/>
      <c r="Q45" s="149"/>
    </row>
    <row r="46" customFormat="false" ht="18.6" hidden="false" customHeight="true" outlineLevel="0" collapsed="false">
      <c r="A46" s="150"/>
      <c r="I46" s="155" t="s">
        <v>108</v>
      </c>
      <c r="J46" s="155" t="s">
        <v>109</v>
      </c>
      <c r="K46" s="155" t="s">
        <v>110</v>
      </c>
      <c r="L46" s="155" t="s">
        <v>111</v>
      </c>
      <c r="M46" s="155" t="s">
        <v>108</v>
      </c>
      <c r="N46" s="155" t="s">
        <v>109</v>
      </c>
      <c r="O46" s="155" t="s">
        <v>110</v>
      </c>
      <c r="P46" s="155" t="s">
        <v>111</v>
      </c>
      <c r="Q46" s="149"/>
    </row>
    <row r="47" customFormat="false" ht="18.6" hidden="false" customHeight="true" outlineLevel="0" collapsed="false">
      <c r="A47" s="150"/>
      <c r="I47" s="159" t="n">
        <v>1</v>
      </c>
      <c r="J47" s="166" t="s">
        <v>147</v>
      </c>
      <c r="K47" s="166" t="s">
        <v>148</v>
      </c>
      <c r="L47" s="159" t="n">
        <v>3</v>
      </c>
      <c r="M47" s="159" t="n">
        <v>1</v>
      </c>
      <c r="N47" s="166" t="s">
        <v>147</v>
      </c>
      <c r="O47" s="166" t="s">
        <v>148</v>
      </c>
      <c r="P47" s="159" t="n">
        <v>3</v>
      </c>
      <c r="Q47" s="149"/>
    </row>
    <row r="48" customFormat="false" ht="18.6" hidden="false" customHeight="true" outlineLevel="0" collapsed="false">
      <c r="A48" s="150"/>
      <c r="I48" s="159" t="n">
        <v>2</v>
      </c>
      <c r="J48" s="160" t="s">
        <v>117</v>
      </c>
      <c r="K48" s="160" t="s">
        <v>118</v>
      </c>
      <c r="L48" s="161" t="n">
        <v>2</v>
      </c>
      <c r="M48" s="159" t="n">
        <v>2</v>
      </c>
      <c r="N48" s="162" t="s">
        <v>141</v>
      </c>
      <c r="O48" s="162" t="s">
        <v>142</v>
      </c>
      <c r="P48" s="163" t="n">
        <v>1</v>
      </c>
      <c r="Q48" s="149"/>
    </row>
    <row r="49" customFormat="false" ht="18.6" hidden="false" customHeight="true" outlineLevel="0" collapsed="false">
      <c r="A49" s="150"/>
      <c r="I49" s="159" t="n">
        <v>3</v>
      </c>
      <c r="J49" s="162" t="s">
        <v>141</v>
      </c>
      <c r="K49" s="162" t="s">
        <v>142</v>
      </c>
      <c r="L49" s="163" t="n">
        <v>1</v>
      </c>
      <c r="M49" s="159" t="n">
        <v>3</v>
      </c>
      <c r="N49" s="160" t="s">
        <v>117</v>
      </c>
      <c r="O49" s="160" t="s">
        <v>118</v>
      </c>
      <c r="P49" s="161" t="n">
        <v>2</v>
      </c>
      <c r="Q49" s="149"/>
    </row>
    <row r="50" customFormat="false" ht="18.6" hidden="false" customHeight="true" outlineLevel="0" collapsed="false">
      <c r="A50" s="205"/>
      <c r="I50" s="159" t="n">
        <v>4</v>
      </c>
      <c r="J50" s="160" t="s">
        <v>121</v>
      </c>
      <c r="K50" s="160" t="s">
        <v>122</v>
      </c>
      <c r="L50" s="161" t="n">
        <v>3</v>
      </c>
      <c r="M50" s="159" t="n">
        <v>4</v>
      </c>
      <c r="N50" s="160" t="s">
        <v>127</v>
      </c>
      <c r="O50" s="160" t="s">
        <v>128</v>
      </c>
      <c r="P50" s="161" t="n">
        <v>3</v>
      </c>
      <c r="Q50" s="149"/>
    </row>
    <row r="51" customFormat="false" ht="18.6" hidden="false" customHeight="true" outlineLevel="0" collapsed="false">
      <c r="A51" s="150"/>
      <c r="I51" s="159" t="n">
        <v>5</v>
      </c>
      <c r="J51" s="160" t="s">
        <v>181</v>
      </c>
      <c r="K51" s="198" t="s">
        <v>182</v>
      </c>
      <c r="L51" s="199" t="n">
        <v>3</v>
      </c>
      <c r="M51" s="159" t="n">
        <v>5</v>
      </c>
      <c r="N51" s="160" t="s">
        <v>137</v>
      </c>
      <c r="O51" s="162" t="s">
        <v>138</v>
      </c>
      <c r="P51" s="161" t="n">
        <v>3</v>
      </c>
      <c r="Q51" s="206"/>
    </row>
    <row r="52" customFormat="false" ht="18.6" hidden="false" customHeight="true" outlineLevel="0" collapsed="false">
      <c r="A52" s="150"/>
      <c r="I52" s="168"/>
      <c r="J52" s="200"/>
      <c r="K52" s="167" t="s">
        <v>140</v>
      </c>
      <c r="L52" s="168" t="n">
        <f aca="false">SUM(L47:L51)</f>
        <v>12</v>
      </c>
      <c r="M52" s="168"/>
      <c r="N52" s="201"/>
      <c r="O52" s="167" t="s">
        <v>140</v>
      </c>
      <c r="P52" s="168" t="n">
        <f aca="false">SUM(P47:P51)</f>
        <v>12</v>
      </c>
      <c r="Q52" s="149"/>
    </row>
    <row r="53" customFormat="false" ht="18.6" hidden="false" customHeight="true" outlineLevel="0" collapsed="false">
      <c r="A53" s="150"/>
      <c r="I53" s="169"/>
      <c r="J53" s="170"/>
      <c r="K53" s="171"/>
      <c r="L53" s="169"/>
      <c r="M53" s="202"/>
      <c r="N53" s="207"/>
      <c r="O53" s="171"/>
      <c r="P53" s="202"/>
      <c r="Q53" s="149"/>
    </row>
    <row r="54" customFormat="false" ht="18.6" hidden="false" customHeight="true" outlineLevel="0" collapsed="false">
      <c r="A54" s="150"/>
      <c r="I54" s="175" t="s">
        <v>185</v>
      </c>
      <c r="J54" s="148"/>
      <c r="K54" s="148"/>
      <c r="L54" s="148"/>
      <c r="M54" s="175" t="s">
        <v>186</v>
      </c>
      <c r="N54" s="170"/>
      <c r="O54" s="171"/>
      <c r="P54" s="169"/>
      <c r="Q54" s="149"/>
    </row>
    <row r="55" customFormat="false" ht="18.6" hidden="false" customHeight="true" outlineLevel="0" collapsed="false">
      <c r="A55" s="150"/>
      <c r="I55" s="155" t="s">
        <v>108</v>
      </c>
      <c r="J55" s="155" t="s">
        <v>109</v>
      </c>
      <c r="K55" s="155" t="s">
        <v>110</v>
      </c>
      <c r="L55" s="155" t="s">
        <v>111</v>
      </c>
      <c r="M55" s="155" t="s">
        <v>108</v>
      </c>
      <c r="N55" s="155" t="s">
        <v>109</v>
      </c>
      <c r="O55" s="155" t="s">
        <v>110</v>
      </c>
      <c r="P55" s="155" t="s">
        <v>111</v>
      </c>
      <c r="Q55" s="149"/>
    </row>
    <row r="56" customFormat="false" ht="18.6" hidden="false" customHeight="true" outlineLevel="0" collapsed="false">
      <c r="A56" s="150"/>
      <c r="I56" s="159" t="n">
        <v>1</v>
      </c>
      <c r="J56" s="166" t="s">
        <v>147</v>
      </c>
      <c r="K56" s="166" t="s">
        <v>148</v>
      </c>
      <c r="L56" s="159" t="n">
        <v>3</v>
      </c>
      <c r="M56" s="159" t="n">
        <v>1</v>
      </c>
      <c r="N56" s="166" t="s">
        <v>147</v>
      </c>
      <c r="O56" s="166" t="s">
        <v>148</v>
      </c>
      <c r="P56" s="159" t="n">
        <v>3</v>
      </c>
      <c r="Q56" s="149"/>
    </row>
    <row r="57" customFormat="false" ht="18.6" hidden="false" customHeight="true" outlineLevel="0" collapsed="false">
      <c r="A57" s="150"/>
      <c r="I57" s="159" t="n">
        <v>2</v>
      </c>
      <c r="J57" s="166" t="s">
        <v>147</v>
      </c>
      <c r="K57" s="166" t="s">
        <v>161</v>
      </c>
      <c r="L57" s="159" t="n">
        <v>3</v>
      </c>
      <c r="M57" s="159" t="n">
        <v>2</v>
      </c>
      <c r="N57" s="166" t="s">
        <v>147</v>
      </c>
      <c r="O57" s="166" t="s">
        <v>161</v>
      </c>
      <c r="P57" s="159" t="n">
        <v>3</v>
      </c>
      <c r="Q57" s="149"/>
    </row>
    <row r="58" customFormat="false" ht="18.6" hidden="false" customHeight="true" outlineLevel="0" collapsed="false">
      <c r="A58" s="150"/>
      <c r="I58" s="159" t="n">
        <v>3</v>
      </c>
      <c r="J58" s="160" t="s">
        <v>117</v>
      </c>
      <c r="K58" s="160" t="s">
        <v>118</v>
      </c>
      <c r="L58" s="161" t="n">
        <v>2</v>
      </c>
      <c r="M58" s="159" t="n">
        <v>3</v>
      </c>
      <c r="N58" s="162" t="s">
        <v>141</v>
      </c>
      <c r="O58" s="162" t="s">
        <v>142</v>
      </c>
      <c r="P58" s="163" t="n">
        <v>1</v>
      </c>
      <c r="Q58" s="149"/>
    </row>
    <row r="59" customFormat="false" ht="18.6" hidden="false" customHeight="true" outlineLevel="0" collapsed="false">
      <c r="A59" s="150"/>
      <c r="I59" s="159" t="n">
        <v>4</v>
      </c>
      <c r="J59" s="162" t="s">
        <v>141</v>
      </c>
      <c r="K59" s="162" t="s">
        <v>142</v>
      </c>
      <c r="L59" s="163" t="n">
        <v>1</v>
      </c>
      <c r="M59" s="159" t="n">
        <v>4</v>
      </c>
      <c r="N59" s="160" t="s">
        <v>117</v>
      </c>
      <c r="O59" s="160" t="s">
        <v>118</v>
      </c>
      <c r="P59" s="161" t="n">
        <v>2</v>
      </c>
      <c r="Q59" s="149"/>
    </row>
    <row r="60" customFormat="false" ht="18.6" hidden="false" customHeight="true" outlineLevel="0" collapsed="false">
      <c r="A60" s="150"/>
      <c r="I60" s="159" t="n">
        <v>5</v>
      </c>
      <c r="J60" s="160" t="s">
        <v>181</v>
      </c>
      <c r="K60" s="198" t="s">
        <v>182</v>
      </c>
      <c r="L60" s="199" t="n">
        <v>3</v>
      </c>
      <c r="M60" s="159" t="n">
        <v>5</v>
      </c>
      <c r="N60" s="160" t="s">
        <v>137</v>
      </c>
      <c r="O60" s="162" t="s">
        <v>138</v>
      </c>
      <c r="P60" s="161" t="n">
        <v>3</v>
      </c>
      <c r="Q60" s="149"/>
    </row>
    <row r="61" customFormat="false" ht="18.6" hidden="false" customHeight="true" outlineLevel="0" collapsed="false">
      <c r="A61" s="150"/>
      <c r="I61" s="168"/>
      <c r="J61" s="201"/>
      <c r="K61" s="167" t="s">
        <v>140</v>
      </c>
      <c r="L61" s="168" t="n">
        <f aca="false">SUM(L56:L60)</f>
        <v>12</v>
      </c>
      <c r="M61" s="168"/>
      <c r="N61" s="201"/>
      <c r="O61" s="167" t="s">
        <v>140</v>
      </c>
      <c r="P61" s="168" t="n">
        <f aca="false">SUM(P56:P60)</f>
        <v>12</v>
      </c>
      <c r="Q61" s="149"/>
    </row>
    <row r="62" customFormat="false" ht="18.6" hidden="false" customHeight="true" outlineLevel="0" collapsed="false">
      <c r="A62" s="150"/>
      <c r="I62" s="169"/>
      <c r="J62" s="170"/>
      <c r="K62" s="171"/>
      <c r="L62" s="169"/>
      <c r="M62" s="169"/>
      <c r="N62" s="170"/>
      <c r="O62" s="171"/>
      <c r="P62" s="169"/>
      <c r="Q62" s="197"/>
    </row>
    <row r="63" customFormat="false" ht="18.6" hidden="false" customHeight="true" outlineLevel="0" collapsed="false">
      <c r="I63" s="168" t="s">
        <v>108</v>
      </c>
      <c r="J63" s="168" t="s">
        <v>109</v>
      </c>
      <c r="K63" s="165" t="s">
        <v>162</v>
      </c>
      <c r="L63" s="168" t="s">
        <v>106</v>
      </c>
      <c r="M63" s="168" t="s">
        <v>108</v>
      </c>
      <c r="N63" s="168" t="s">
        <v>109</v>
      </c>
      <c r="O63" s="165" t="s">
        <v>162</v>
      </c>
      <c r="P63" s="168" t="s">
        <v>106</v>
      </c>
    </row>
    <row r="64" customFormat="false" ht="18.6" hidden="false" customHeight="true" outlineLevel="0" collapsed="false">
      <c r="I64" s="168" t="n">
        <v>1</v>
      </c>
      <c r="J64" s="196" t="s">
        <v>113</v>
      </c>
      <c r="K64" s="196" t="s">
        <v>163</v>
      </c>
      <c r="L64" s="168" t="n">
        <v>3</v>
      </c>
      <c r="M64" s="168" t="n">
        <v>1</v>
      </c>
      <c r="N64" s="208" t="s">
        <v>113</v>
      </c>
      <c r="O64" s="196" t="s">
        <v>165</v>
      </c>
      <c r="P64" s="168" t="n">
        <v>3</v>
      </c>
    </row>
    <row r="65" customFormat="false" ht="18.6" hidden="false" customHeight="true" outlineLevel="0" collapsed="false">
      <c r="I65" s="168" t="n">
        <v>2</v>
      </c>
      <c r="J65" s="196" t="s">
        <v>164</v>
      </c>
      <c r="K65" s="196" t="s">
        <v>165</v>
      </c>
      <c r="L65" s="168" t="n">
        <v>3</v>
      </c>
      <c r="M65" s="168" t="n">
        <v>2</v>
      </c>
      <c r="N65" s="208" t="s">
        <v>166</v>
      </c>
      <c r="O65" s="196" t="s">
        <v>167</v>
      </c>
      <c r="P65" s="168" t="n">
        <v>3</v>
      </c>
      <c r="Q65" s="149"/>
    </row>
    <row r="66" s="150" customFormat="true" ht="18.6" hidden="false" customHeight="true" outlineLevel="0" collapsed="false">
      <c r="I66" s="168" t="n">
        <v>3</v>
      </c>
      <c r="J66" s="196" t="s">
        <v>166</v>
      </c>
      <c r="K66" s="196" t="s">
        <v>167</v>
      </c>
      <c r="L66" s="168" t="n">
        <v>3</v>
      </c>
      <c r="M66" s="168" t="n">
        <v>3</v>
      </c>
      <c r="N66" s="208" t="s">
        <v>168</v>
      </c>
      <c r="O66" s="196" t="s">
        <v>169</v>
      </c>
      <c r="P66" s="168" t="n">
        <v>3</v>
      </c>
      <c r="Q66" s="14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s="150" customFormat="true" ht="18.6" hidden="false" customHeight="true" outlineLevel="0" collapsed="false">
      <c r="I67" s="168" t="n">
        <v>4</v>
      </c>
      <c r="J67" s="196" t="s">
        <v>168</v>
      </c>
      <c r="K67" s="196" t="s">
        <v>169</v>
      </c>
      <c r="L67" s="168" t="n">
        <v>3</v>
      </c>
      <c r="M67" s="202"/>
      <c r="N67" s="202"/>
      <c r="O67" s="169"/>
      <c r="P67" s="202"/>
      <c r="Q67" s="14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s="150" customFormat="true" ht="18.6" hidden="false" customHeight="true" outlineLevel="0" collapsed="false">
      <c r="I68" s="143"/>
      <c r="J68" s="143"/>
      <c r="K68" s="143"/>
      <c r="L68" s="143"/>
      <c r="M68" s="148"/>
      <c r="N68" s="143"/>
      <c r="O68" s="143"/>
      <c r="P68" s="143"/>
      <c r="Q68" s="14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8.6" hidden="false" customHeight="true" outlineLevel="0" collapsed="false">
      <c r="I69" s="147" t="s">
        <v>187</v>
      </c>
      <c r="J69" s="148"/>
      <c r="K69" s="148"/>
      <c r="L69" s="148"/>
      <c r="M69" s="148"/>
      <c r="Q69" s="149"/>
    </row>
    <row r="70" s="150" customFormat="true" ht="18.6" hidden="false" customHeight="true" outlineLevel="0" collapsed="false">
      <c r="I70" s="155" t="s">
        <v>108</v>
      </c>
      <c r="J70" s="155" t="s">
        <v>109</v>
      </c>
      <c r="K70" s="155" t="s">
        <v>110</v>
      </c>
      <c r="L70" s="155" t="s">
        <v>111</v>
      </c>
      <c r="M70" s="148"/>
      <c r="N70" s="148"/>
      <c r="O70" s="148"/>
      <c r="P70" s="148"/>
      <c r="Q70" s="14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8.6" hidden="false" customHeight="true" outlineLevel="0" collapsed="false">
      <c r="I71" s="209" t="n">
        <v>1</v>
      </c>
      <c r="J71" s="160" t="s">
        <v>188</v>
      </c>
      <c r="K71" s="210" t="s">
        <v>189</v>
      </c>
      <c r="L71" s="161" t="n">
        <v>2</v>
      </c>
      <c r="M71" s="148"/>
    </row>
    <row r="72" customFormat="false" ht="18.6" hidden="false" customHeight="true" outlineLevel="0" collapsed="false">
      <c r="I72" s="209" t="n">
        <v>2</v>
      </c>
      <c r="J72" s="160" t="s">
        <v>190</v>
      </c>
      <c r="K72" s="210" t="s">
        <v>191</v>
      </c>
      <c r="L72" s="161" t="n">
        <v>2</v>
      </c>
    </row>
    <row r="73" customFormat="false" ht="18.6" hidden="false" customHeight="true" outlineLevel="0" collapsed="false">
      <c r="I73" s="209" t="n">
        <v>3</v>
      </c>
      <c r="J73" s="160" t="s">
        <v>192</v>
      </c>
      <c r="K73" s="210" t="s">
        <v>193</v>
      </c>
      <c r="L73" s="161" t="n">
        <v>2</v>
      </c>
    </row>
    <row r="74" customFormat="false" ht="18.6" hidden="false" customHeight="true" outlineLevel="0" collapsed="false">
      <c r="I74" s="209" t="n">
        <v>4</v>
      </c>
      <c r="J74" s="160" t="s">
        <v>194</v>
      </c>
      <c r="K74" s="210" t="s">
        <v>195</v>
      </c>
      <c r="L74" s="161" t="n">
        <v>2</v>
      </c>
    </row>
    <row r="75" customFormat="false" ht="18.6" hidden="false" customHeight="true" outlineLevel="0" collapsed="false">
      <c r="I75" s="209" t="n">
        <v>5</v>
      </c>
      <c r="J75" s="160" t="s">
        <v>196</v>
      </c>
      <c r="K75" s="210" t="s">
        <v>197</v>
      </c>
      <c r="L75" s="161" t="n">
        <v>2</v>
      </c>
    </row>
    <row r="76" customFormat="false" ht="18.6" hidden="false" customHeight="true" outlineLevel="0" collapsed="false">
      <c r="I76" s="209" t="n">
        <v>6</v>
      </c>
      <c r="J76" s="160" t="s">
        <v>117</v>
      </c>
      <c r="K76" s="211" t="s">
        <v>118</v>
      </c>
      <c r="L76" s="161" t="n">
        <v>2</v>
      </c>
    </row>
    <row r="77" customFormat="false" ht="18.6" hidden="false" customHeight="true" outlineLevel="0" collapsed="false">
      <c r="I77" s="209" t="n">
        <v>7</v>
      </c>
      <c r="J77" s="160" t="s">
        <v>114</v>
      </c>
      <c r="K77" s="212" t="s">
        <v>198</v>
      </c>
      <c r="L77" s="199" t="n">
        <v>2</v>
      </c>
    </row>
    <row r="78" customFormat="false" ht="18.6" hidden="false" customHeight="true" outlineLevel="0" collapsed="false">
      <c r="I78" s="209" t="n">
        <v>8</v>
      </c>
      <c r="J78" s="160" t="s">
        <v>36</v>
      </c>
      <c r="K78" s="212" t="s">
        <v>199</v>
      </c>
      <c r="L78" s="199" t="n">
        <v>2</v>
      </c>
    </row>
    <row r="79" customFormat="false" ht="18.6" hidden="false" customHeight="true" outlineLevel="0" collapsed="false">
      <c r="I79" s="209" t="n">
        <v>9</v>
      </c>
      <c r="J79" s="160" t="s">
        <v>141</v>
      </c>
      <c r="K79" s="212" t="s">
        <v>142</v>
      </c>
      <c r="L79" s="199" t="n">
        <v>1</v>
      </c>
    </row>
    <row r="80" customFormat="false" ht="18.6" hidden="false" customHeight="true" outlineLevel="0" collapsed="false">
      <c r="I80" s="168"/>
      <c r="J80" s="173"/>
      <c r="K80" s="174" t="s">
        <v>140</v>
      </c>
      <c r="L80" s="172" t="n">
        <f aca="false">SUM(L71:L79)</f>
        <v>17</v>
      </c>
    </row>
    <row r="81" customFormat="false" ht="18.6" hidden="false" customHeight="true" outlineLevel="0" collapsed="false">
      <c r="I81" s="169"/>
      <c r="J81" s="170"/>
      <c r="K81" s="170"/>
      <c r="L81" s="204"/>
    </row>
    <row r="82" customFormat="false" ht="18.6" hidden="false" customHeight="true" outlineLevel="0" collapsed="false">
      <c r="I82" s="175" t="s">
        <v>200</v>
      </c>
      <c r="J82" s="148"/>
      <c r="K82" s="148"/>
      <c r="L82" s="148"/>
    </row>
    <row r="83" customFormat="false" ht="18.6" hidden="false" customHeight="true" outlineLevel="0" collapsed="false">
      <c r="I83" s="155" t="s">
        <v>108</v>
      </c>
      <c r="J83" s="155" t="s">
        <v>109</v>
      </c>
      <c r="K83" s="155" t="s">
        <v>110</v>
      </c>
      <c r="L83" s="155" t="s">
        <v>111</v>
      </c>
    </row>
    <row r="84" customFormat="false" ht="18.6" hidden="false" customHeight="true" outlineLevel="0" collapsed="false">
      <c r="I84" s="159" t="n">
        <v>1</v>
      </c>
      <c r="J84" s="166" t="s">
        <v>147</v>
      </c>
      <c r="K84" s="166" t="s">
        <v>148</v>
      </c>
      <c r="L84" s="159" t="n">
        <v>3</v>
      </c>
    </row>
    <row r="85" customFormat="false" ht="18.6" hidden="false" customHeight="true" outlineLevel="0" collapsed="false">
      <c r="I85" s="159" t="n">
        <v>2</v>
      </c>
      <c r="J85" s="160" t="s">
        <v>117</v>
      </c>
      <c r="K85" s="160" t="s">
        <v>118</v>
      </c>
      <c r="L85" s="161" t="n">
        <v>2</v>
      </c>
    </row>
    <row r="86" customFormat="false" ht="18.6" hidden="false" customHeight="true" outlineLevel="0" collapsed="false">
      <c r="I86" s="159" t="n">
        <v>3</v>
      </c>
      <c r="J86" s="162" t="s">
        <v>141</v>
      </c>
      <c r="K86" s="162" t="s">
        <v>142</v>
      </c>
      <c r="L86" s="163" t="n">
        <v>1</v>
      </c>
    </row>
    <row r="87" customFormat="false" ht="18.6" hidden="false" customHeight="true" outlineLevel="0" collapsed="false">
      <c r="I87" s="159" t="n">
        <v>4</v>
      </c>
      <c r="J87" s="160" t="s">
        <v>188</v>
      </c>
      <c r="K87" s="210" t="s">
        <v>189</v>
      </c>
      <c r="L87" s="161" t="n">
        <v>2</v>
      </c>
    </row>
    <row r="88" customFormat="false" ht="18.6" hidden="false" customHeight="true" outlineLevel="0" collapsed="false">
      <c r="I88" s="159" t="n">
        <v>5</v>
      </c>
      <c r="J88" s="160" t="s">
        <v>190</v>
      </c>
      <c r="K88" s="210" t="s">
        <v>191</v>
      </c>
      <c r="L88" s="161" t="n">
        <v>2</v>
      </c>
    </row>
    <row r="89" customFormat="false" ht="20.1" hidden="false" customHeight="true" outlineLevel="0" collapsed="false">
      <c r="I89" s="159" t="n">
        <v>6</v>
      </c>
      <c r="J89" s="160" t="s">
        <v>192</v>
      </c>
      <c r="K89" s="210" t="s">
        <v>193</v>
      </c>
      <c r="L89" s="161" t="n">
        <v>2</v>
      </c>
    </row>
    <row r="90" customFormat="false" ht="20.1" hidden="false" customHeight="true" outlineLevel="0" collapsed="false">
      <c r="I90" s="168"/>
      <c r="J90" s="200"/>
      <c r="K90" s="167" t="s">
        <v>140</v>
      </c>
      <c r="L90" s="168" t="n">
        <f aca="false">SUM(L84:L89)</f>
        <v>12</v>
      </c>
    </row>
    <row r="92" customFormat="false" ht="20.1" hidden="false" customHeight="true" outlineLevel="0" collapsed="false">
      <c r="I92" s="168" t="s">
        <v>108</v>
      </c>
      <c r="J92" s="168" t="s">
        <v>109</v>
      </c>
      <c r="K92" s="165" t="s">
        <v>162</v>
      </c>
      <c r="L92" s="168" t="s">
        <v>106</v>
      </c>
    </row>
    <row r="93" customFormat="false" ht="20.1" hidden="false" customHeight="true" outlineLevel="0" collapsed="false">
      <c r="I93" s="168" t="n">
        <v>1</v>
      </c>
      <c r="J93" s="196" t="s">
        <v>113</v>
      </c>
      <c r="K93" s="196" t="s">
        <v>163</v>
      </c>
      <c r="L93" s="168" t="n">
        <v>3</v>
      </c>
    </row>
    <row r="94" customFormat="false" ht="20.1" hidden="false" customHeight="true" outlineLevel="0" collapsed="false">
      <c r="I94" s="168" t="n">
        <v>2</v>
      </c>
      <c r="J94" s="196" t="s">
        <v>164</v>
      </c>
      <c r="K94" s="196" t="s">
        <v>165</v>
      </c>
      <c r="L94" s="168" t="n">
        <v>3</v>
      </c>
    </row>
    <row r="95" customFormat="false" ht="20.1" hidden="false" customHeight="true" outlineLevel="0" collapsed="false">
      <c r="I95" s="168" t="n">
        <v>3</v>
      </c>
      <c r="J95" s="196" t="s">
        <v>166</v>
      </c>
      <c r="K95" s="196" t="s">
        <v>167</v>
      </c>
      <c r="L95" s="168" t="n">
        <v>3</v>
      </c>
    </row>
    <row r="96" customFormat="false" ht="20.1" hidden="false" customHeight="true" outlineLevel="0" collapsed="false">
      <c r="I96" s="168" t="n">
        <v>4</v>
      </c>
      <c r="J96" s="196" t="s">
        <v>168</v>
      </c>
      <c r="K96" s="196" t="s">
        <v>169</v>
      </c>
      <c r="L96" s="168" t="n">
        <v>3</v>
      </c>
    </row>
  </sheetData>
  <mergeCells count="6">
    <mergeCell ref="D14:H14"/>
    <mergeCell ref="A17:A18"/>
    <mergeCell ref="B17:B18"/>
    <mergeCell ref="C17:C18"/>
    <mergeCell ref="D17:H17"/>
    <mergeCell ref="D18:H18"/>
  </mergeCells>
  <printOptions headings="false" gridLines="false" gridLinesSet="true" horizontalCentered="false" verticalCentered="false"/>
  <pageMargins left="0.984027777777778" right="0.747916666666667" top="1.61388888888889" bottom="0.7875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HAGIAN HAL EHWAL AKADEMIK
Kredit maksimum yang boleh didaftarkan pada mana-mana semester bagi pelajar yang mengambil kursus pengukuhan ialah DUA BELAS (12) TERMASUK kursus pengukuhan (Bahagian IV Pendaftaran Kursus - Peraturan Akademik UTM)</oddHeader>
    <oddFooter>&amp;C&amp;P/&amp;N&amp;R&amp;"Arial,Italic"&amp;8Updated as at_jun201314</oddFooter>
  </headerFooter>
  <rowBreaks count="2" manualBreakCount="2">
    <brk id="33" man="true" max="16383" min="0"/>
    <brk id="68" man="true" max="16383" min="0"/>
  </rowBreaks>
  <colBreaks count="4" manualBreakCount="4">
    <brk id="8" man="true" max="65535" min="0"/>
    <brk id="12" man="true" max="65535" min="0"/>
    <brk id="16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F13" activeCellId="0" sqref="F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213" width="12.28"/>
    <col collapsed="false" customWidth="true" hidden="false" outlineLevel="0" max="2" min="2" style="213" width="63.56"/>
    <col collapsed="false" customWidth="true" hidden="false" outlineLevel="0" max="3" min="3" style="213" width="65.7"/>
    <col collapsed="false" customWidth="true" hidden="false" outlineLevel="0" max="5" min="4" style="214" width="9.14"/>
    <col collapsed="false" customWidth="true" hidden="false" outlineLevel="0" max="6" min="6" style="214" width="25.99"/>
    <col collapsed="false" customWidth="true" hidden="false" outlineLevel="0" max="7" min="7" style="0" width="26.99"/>
  </cols>
  <sheetData>
    <row r="1" s="216" customFormat="true" ht="32.25" hidden="false" customHeight="true" outlineLevel="0" collapsed="false">
      <c r="A1" s="215" t="s">
        <v>201</v>
      </c>
      <c r="B1" s="215"/>
      <c r="C1" s="215"/>
    </row>
    <row r="2" s="216" customFormat="true" ht="35.1" hidden="false" customHeight="true" outlineLevel="0" collapsed="false">
      <c r="A2" s="217" t="s">
        <v>202</v>
      </c>
      <c r="B2" s="218" t="s">
        <v>203</v>
      </c>
      <c r="C2" s="219" t="s">
        <v>204</v>
      </c>
    </row>
    <row r="3" s="216" customFormat="true" ht="24.95" hidden="false" customHeight="true" outlineLevel="0" collapsed="false">
      <c r="A3" s="220" t="n">
        <v>3472</v>
      </c>
      <c r="B3" s="221" t="s">
        <v>205</v>
      </c>
      <c r="C3" s="222" t="s">
        <v>205</v>
      </c>
    </row>
    <row r="4" s="216" customFormat="true" ht="24.95" hidden="false" customHeight="true" outlineLevel="0" collapsed="false">
      <c r="A4" s="223" t="n">
        <v>4541</v>
      </c>
      <c r="B4" s="224" t="s">
        <v>206</v>
      </c>
      <c r="C4" s="225" t="s">
        <v>206</v>
      </c>
    </row>
    <row r="5" s="216" customFormat="true" ht="24.95" hidden="false" customHeight="true" outlineLevel="0" collapsed="false">
      <c r="A5" s="223" t="n">
        <v>4561</v>
      </c>
      <c r="B5" s="224" t="s">
        <v>207</v>
      </c>
      <c r="C5" s="225" t="s">
        <v>207</v>
      </c>
    </row>
    <row r="6" s="216" customFormat="true" ht="24.95" hidden="false" customHeight="true" outlineLevel="0" collapsed="false">
      <c r="A6" s="223" t="n">
        <v>4551</v>
      </c>
      <c r="B6" s="224" t="s">
        <v>208</v>
      </c>
      <c r="C6" s="225" t="s">
        <v>208</v>
      </c>
    </row>
    <row r="7" s="216" customFormat="true" ht="24.95" hidden="false" customHeight="true" outlineLevel="0" collapsed="false">
      <c r="A7" s="223" t="n">
        <v>3762</v>
      </c>
      <c r="B7" s="226" t="s">
        <v>209</v>
      </c>
      <c r="C7" s="227" t="s">
        <v>209</v>
      </c>
    </row>
    <row r="8" s="216" customFormat="true" ht="24.95" hidden="false" customHeight="true" outlineLevel="0" collapsed="false">
      <c r="A8" s="223" t="n">
        <v>3759</v>
      </c>
      <c r="B8" s="224" t="s">
        <v>210</v>
      </c>
      <c r="C8" s="225" t="s">
        <v>210</v>
      </c>
    </row>
    <row r="9" s="216" customFormat="true" ht="24.95" hidden="false" customHeight="true" outlineLevel="0" collapsed="false">
      <c r="A9" s="223" t="n">
        <v>3764</v>
      </c>
      <c r="B9" s="224" t="s">
        <v>211</v>
      </c>
      <c r="C9" s="225" t="s">
        <v>211</v>
      </c>
    </row>
    <row r="10" s="216" customFormat="true" ht="24.95" hidden="false" customHeight="true" outlineLevel="0" collapsed="false">
      <c r="A10" s="223" t="n">
        <v>3756</v>
      </c>
      <c r="B10" s="224" t="s">
        <v>212</v>
      </c>
      <c r="C10" s="225" t="s">
        <v>212</v>
      </c>
    </row>
    <row r="11" s="216" customFormat="true" ht="24.95" hidden="false" customHeight="true" outlineLevel="0" collapsed="false">
      <c r="A11" s="223" t="n">
        <v>1119</v>
      </c>
      <c r="B11" s="224" t="s">
        <v>213</v>
      </c>
      <c r="C11" s="225" t="s">
        <v>213</v>
      </c>
    </row>
    <row r="12" s="216" customFormat="true" ht="24.95" hidden="false" customHeight="true" outlineLevel="0" collapsed="false">
      <c r="A12" s="223" t="n">
        <v>1249</v>
      </c>
      <c r="B12" s="224" t="s">
        <v>214</v>
      </c>
      <c r="C12" s="225" t="s">
        <v>214</v>
      </c>
    </row>
    <row r="13" s="216" customFormat="true" ht="24.95" hidden="false" customHeight="true" outlineLevel="0" collapsed="false">
      <c r="A13" s="223" t="n">
        <v>2611</v>
      </c>
      <c r="B13" s="224" t="s">
        <v>215</v>
      </c>
      <c r="C13" s="225" t="s">
        <v>215</v>
      </c>
    </row>
    <row r="14" s="216" customFormat="true" ht="24.95" hidden="false" customHeight="true" outlineLevel="0" collapsed="false">
      <c r="A14" s="223" t="n">
        <v>8828</v>
      </c>
      <c r="B14" s="224" t="s">
        <v>216</v>
      </c>
      <c r="C14" s="225" t="s">
        <v>216</v>
      </c>
    </row>
    <row r="15" s="216" customFormat="true" ht="24.95" hidden="false" customHeight="true" outlineLevel="0" collapsed="false">
      <c r="A15" s="223" t="n">
        <v>8819</v>
      </c>
      <c r="B15" s="224" t="s">
        <v>217</v>
      </c>
      <c r="C15" s="225" t="s">
        <v>217</v>
      </c>
    </row>
    <row r="16" s="216" customFormat="true" ht="24.95" hidden="false" customHeight="true" outlineLevel="0" collapsed="false">
      <c r="A16" s="223" t="n">
        <v>8822</v>
      </c>
      <c r="B16" s="224" t="s">
        <v>218</v>
      </c>
      <c r="C16" s="225" t="s">
        <v>218</v>
      </c>
    </row>
    <row r="17" s="216" customFormat="true" ht="24.95" hidden="false" customHeight="true" outlineLevel="0" collapsed="false">
      <c r="A17" s="223" t="n">
        <v>8831</v>
      </c>
      <c r="B17" s="224" t="s">
        <v>219</v>
      </c>
      <c r="C17" s="225" t="s">
        <v>219</v>
      </c>
    </row>
    <row r="18" s="216" customFormat="true" ht="24.95" hidden="false" customHeight="true" outlineLevel="0" collapsed="false">
      <c r="A18" s="223" t="n">
        <v>8815</v>
      </c>
      <c r="B18" s="224" t="s">
        <v>220</v>
      </c>
      <c r="C18" s="225" t="s">
        <v>220</v>
      </c>
    </row>
    <row r="19" s="216" customFormat="true" ht="24.95" hidden="false" customHeight="true" outlineLevel="0" collapsed="false">
      <c r="A19" s="223" t="n">
        <v>8830</v>
      </c>
      <c r="B19" s="224" t="s">
        <v>221</v>
      </c>
      <c r="C19" s="225" t="s">
        <v>221</v>
      </c>
    </row>
    <row r="20" s="216" customFormat="true" ht="24.95" hidden="false" customHeight="true" outlineLevel="0" collapsed="false">
      <c r="A20" s="223" t="n">
        <v>8818</v>
      </c>
      <c r="B20" s="224" t="s">
        <v>222</v>
      </c>
      <c r="C20" s="225" t="s">
        <v>222</v>
      </c>
    </row>
    <row r="21" s="216" customFormat="true" ht="24.95" hidden="false" customHeight="true" outlineLevel="0" collapsed="false">
      <c r="A21" s="223" t="n">
        <v>8821</v>
      </c>
      <c r="B21" s="224" t="s">
        <v>223</v>
      </c>
      <c r="C21" s="225" t="s">
        <v>223</v>
      </c>
    </row>
    <row r="22" s="216" customFormat="true" ht="24.95" hidden="false" customHeight="true" outlineLevel="0" collapsed="false">
      <c r="A22" s="223" t="n">
        <v>8826</v>
      </c>
      <c r="B22" s="224" t="s">
        <v>224</v>
      </c>
      <c r="C22" s="225" t="s">
        <v>224</v>
      </c>
    </row>
    <row r="23" s="216" customFormat="true" ht="24.95" hidden="false" customHeight="true" outlineLevel="0" collapsed="false">
      <c r="A23" s="223" t="n">
        <v>8820</v>
      </c>
      <c r="B23" s="224" t="s">
        <v>225</v>
      </c>
      <c r="C23" s="225" t="s">
        <v>226</v>
      </c>
    </row>
    <row r="24" s="216" customFormat="true" ht="24.95" hidden="false" customHeight="true" outlineLevel="0" collapsed="false">
      <c r="A24" s="223" t="n">
        <v>8829</v>
      </c>
      <c r="B24" s="226" t="s">
        <v>227</v>
      </c>
      <c r="C24" s="227" t="s">
        <v>227</v>
      </c>
    </row>
    <row r="25" s="216" customFormat="true" ht="24.95" hidden="false" customHeight="true" outlineLevel="0" collapsed="false">
      <c r="A25" s="223" t="n">
        <v>4531</v>
      </c>
      <c r="B25" s="224" t="s">
        <v>228</v>
      </c>
      <c r="C25" s="225" t="s">
        <v>228</v>
      </c>
    </row>
    <row r="26" s="216" customFormat="true" ht="24.95" hidden="false" customHeight="true" outlineLevel="0" collapsed="false">
      <c r="A26" s="223" t="n">
        <v>3765</v>
      </c>
      <c r="B26" s="224" t="s">
        <v>229</v>
      </c>
      <c r="C26" s="225" t="s">
        <v>229</v>
      </c>
    </row>
    <row r="27" s="216" customFormat="true" ht="24.95" hidden="false" customHeight="true" outlineLevel="0" collapsed="false">
      <c r="A27" s="223" t="n">
        <v>1511</v>
      </c>
      <c r="B27" s="224" t="s">
        <v>230</v>
      </c>
      <c r="C27" s="225" t="s">
        <v>230</v>
      </c>
    </row>
    <row r="28" s="216" customFormat="true" ht="24.95" hidden="false" customHeight="true" outlineLevel="0" collapsed="false">
      <c r="A28" s="223" t="n">
        <v>3761</v>
      </c>
      <c r="B28" s="224" t="s">
        <v>231</v>
      </c>
      <c r="C28" s="225" t="s">
        <v>231</v>
      </c>
    </row>
    <row r="29" s="216" customFormat="true" ht="24.95" hidden="false" customHeight="true" outlineLevel="0" collapsed="false">
      <c r="A29" s="223" t="n">
        <v>3760</v>
      </c>
      <c r="B29" s="224" t="s">
        <v>232</v>
      </c>
      <c r="C29" s="225" t="s">
        <v>232</v>
      </c>
    </row>
    <row r="30" s="216" customFormat="true" ht="24.95" hidden="false" customHeight="true" outlineLevel="0" collapsed="false">
      <c r="A30" s="223" t="n">
        <v>3763</v>
      </c>
      <c r="B30" s="224" t="s">
        <v>233</v>
      </c>
      <c r="C30" s="225" t="s">
        <v>233</v>
      </c>
    </row>
    <row r="31" s="216" customFormat="true" ht="24.95" hidden="false" customHeight="true" outlineLevel="0" collapsed="false">
      <c r="A31" s="223" t="n">
        <v>3757</v>
      </c>
      <c r="B31" s="224" t="s">
        <v>234</v>
      </c>
      <c r="C31" s="225" t="s">
        <v>234</v>
      </c>
    </row>
    <row r="32" s="216" customFormat="true" ht="24.95" hidden="false" customHeight="true" outlineLevel="0" collapsed="false">
      <c r="A32" s="223" t="n">
        <v>3755</v>
      </c>
      <c r="B32" s="228" t="s">
        <v>235</v>
      </c>
      <c r="C32" s="229" t="s">
        <v>235</v>
      </c>
    </row>
    <row r="33" s="216" customFormat="true" ht="58.5" hidden="false" customHeight="true" outlineLevel="0" collapsed="false">
      <c r="A33" s="230"/>
      <c r="B33" s="231" t="s">
        <v>236</v>
      </c>
      <c r="C33" s="232" t="s">
        <v>236</v>
      </c>
    </row>
    <row r="34" s="216" customFormat="true" ht="24.95" hidden="false" customHeight="true" outlineLevel="0" collapsed="false">
      <c r="A34" s="223" t="n">
        <v>2280</v>
      </c>
      <c r="B34" s="221" t="s">
        <v>237</v>
      </c>
      <c r="C34" s="222" t="s">
        <v>237</v>
      </c>
    </row>
    <row r="35" s="216" customFormat="true" ht="24.95" hidden="false" customHeight="true" outlineLevel="0" collapsed="false">
      <c r="A35" s="223" t="n">
        <v>8811</v>
      </c>
      <c r="B35" s="224" t="s">
        <v>238</v>
      </c>
      <c r="C35" s="225" t="s">
        <v>238</v>
      </c>
    </row>
    <row r="36" s="216" customFormat="true" ht="24.95" hidden="false" customHeight="true" outlineLevel="0" collapsed="false">
      <c r="A36" s="223" t="n">
        <v>8816</v>
      </c>
      <c r="B36" s="224" t="s">
        <v>239</v>
      </c>
      <c r="C36" s="225" t="s">
        <v>239</v>
      </c>
    </row>
    <row r="37" s="216" customFormat="true" ht="24.95" hidden="false" customHeight="true" outlineLevel="0" collapsed="false">
      <c r="A37" s="223" t="n">
        <v>8825</v>
      </c>
      <c r="B37" s="224" t="s">
        <v>240</v>
      </c>
      <c r="C37" s="225" t="s">
        <v>240</v>
      </c>
    </row>
    <row r="38" s="216" customFormat="true" ht="24.95" hidden="false" customHeight="true" outlineLevel="0" collapsed="false">
      <c r="A38" s="223" t="n">
        <v>8813</v>
      </c>
      <c r="B38" s="224" t="s">
        <v>241</v>
      </c>
      <c r="C38" s="225" t="s">
        <v>241</v>
      </c>
    </row>
    <row r="39" s="216" customFormat="true" ht="24.95" hidden="false" customHeight="true" outlineLevel="0" collapsed="false">
      <c r="A39" s="223" t="n">
        <v>8883</v>
      </c>
      <c r="B39" s="224" t="s">
        <v>242</v>
      </c>
      <c r="C39" s="225" t="s">
        <v>242</v>
      </c>
    </row>
    <row r="40" s="216" customFormat="true" ht="24.95" hidden="false" customHeight="true" outlineLevel="0" collapsed="false">
      <c r="A40" s="223" t="n">
        <v>8824</v>
      </c>
      <c r="B40" s="224" t="s">
        <v>243</v>
      </c>
      <c r="C40" s="225" t="s">
        <v>244</v>
      </c>
    </row>
    <row r="41" s="216" customFormat="true" ht="24.95" hidden="false" customHeight="true" outlineLevel="0" collapsed="false">
      <c r="A41" s="223" t="n">
        <v>8812</v>
      </c>
      <c r="B41" s="224" t="s">
        <v>245</v>
      </c>
      <c r="C41" s="225" t="s">
        <v>246</v>
      </c>
    </row>
    <row r="42" s="216" customFormat="true" ht="24.95" hidden="false" customHeight="true" outlineLevel="0" collapsed="false">
      <c r="A42" s="223" t="n">
        <v>8843</v>
      </c>
      <c r="B42" s="224" t="s">
        <v>247</v>
      </c>
      <c r="C42" s="225" t="s">
        <v>247</v>
      </c>
    </row>
    <row r="43" s="216" customFormat="true" ht="24.95" hidden="false" customHeight="true" outlineLevel="0" collapsed="false">
      <c r="A43" s="223" t="n">
        <v>8827</v>
      </c>
      <c r="B43" s="224" t="s">
        <v>248</v>
      </c>
      <c r="C43" s="225" t="s">
        <v>248</v>
      </c>
    </row>
    <row r="44" s="216" customFormat="true" ht="24.95" hidden="false" customHeight="true" outlineLevel="0" collapsed="false">
      <c r="A44" s="223" t="n">
        <v>8814</v>
      </c>
      <c r="B44" s="224" t="s">
        <v>249</v>
      </c>
      <c r="C44" s="225" t="s">
        <v>249</v>
      </c>
    </row>
    <row r="45" s="216" customFormat="true" ht="24.95" hidden="false" customHeight="true" outlineLevel="0" collapsed="false">
      <c r="A45" s="223" t="n">
        <v>8823</v>
      </c>
      <c r="B45" s="224" t="s">
        <v>250</v>
      </c>
      <c r="C45" s="225" t="s">
        <v>250</v>
      </c>
    </row>
    <row r="46" s="216" customFormat="true" ht="24.95" hidden="false" customHeight="true" outlineLevel="0" collapsed="false">
      <c r="A46" s="233" t="n">
        <v>8817</v>
      </c>
      <c r="B46" s="234" t="s">
        <v>225</v>
      </c>
      <c r="C46" s="235" t="s">
        <v>225</v>
      </c>
    </row>
    <row r="47" s="216" customFormat="true" ht="24.95" hidden="false" customHeight="true" outlineLevel="0" collapsed="false">
      <c r="A47" s="236" t="s">
        <v>251</v>
      </c>
      <c r="B47" s="237"/>
      <c r="C47" s="238"/>
    </row>
    <row r="48" s="216" customFormat="true" ht="24.95" hidden="false" customHeight="true" outlineLevel="0" collapsed="false">
      <c r="A48" s="236" t="s">
        <v>252</v>
      </c>
      <c r="B48" s="238"/>
      <c r="C48" s="238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590277777777778" right="0.511805555555556" top="0.39375" bottom="0.393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"Arial,Italic"&amp;9Updated as at 10/06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50:05Z</dcterms:created>
  <dc:creator>user</dc:creator>
  <dc:description/>
  <dc:language>en-US</dc:language>
  <cp:lastModifiedBy>library</cp:lastModifiedBy>
  <cp:lastPrinted>2017-09-14T07:27:12Z</cp:lastPrinted>
  <dcterms:modified xsi:type="dcterms:W3CDTF">2017-09-14T07:33:30Z</dcterms:modified>
  <cp:revision>0</cp:revision>
  <dc:subject/>
  <dc:title/>
</cp:coreProperties>
</file>